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face" sheetId="1" state="visible" r:id="rId2"/>
    <sheet name="Stage" sheetId="2" state="visible" r:id="rId3"/>
  </sheets>
  <definedNames>
    <definedName function="false" hidden="false" localSheetId="1" name="Excel_BuiltIn__FilterDatabase" vbProcedure="false">Stage!$A$1:$F$1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6">
  <si>
    <r>
      <rPr>
        <b val="true"/>
        <sz val="12"/>
        <color rgb="FFFFFFFF"/>
        <rFont val="Arial"/>
        <family val="2"/>
      </rPr>
      <t xml:space="preserve"> //</t>
    </r>
    <r>
      <rPr>
        <b val="true"/>
        <sz val="12"/>
        <color rgb="FFFFFFFF"/>
        <rFont val="Noto Sans"/>
        <family val="2"/>
      </rPr>
      <t xml:space="preserve">질문 하나</t>
    </r>
  </si>
  <si>
    <r>
      <rPr>
        <sz val="12"/>
        <rFont val="Noto Sans"/>
        <family val="2"/>
      </rPr>
      <t xml:space="preserve">안녕하세요</t>
    </r>
    <r>
      <rPr>
        <sz val="12"/>
        <rFont val="Arial"/>
        <family val="2"/>
      </rPr>
      <t xml:space="preserve">. </t>
    </r>
  </si>
  <si>
    <r>
      <rPr>
        <sz val="12"/>
        <rFont val="Noto Sans"/>
        <family val="2"/>
      </rPr>
      <t xml:space="preserve">앞에 강좌를 보며 꾸준히 조금씩 배워가고 있습니다</t>
    </r>
    <r>
      <rPr>
        <sz val="12"/>
        <rFont val="Arial"/>
        <family val="2"/>
      </rPr>
      <t xml:space="preserve">. </t>
    </r>
  </si>
  <si>
    <r>
      <rPr>
        <sz val="12"/>
        <rFont val="Noto Sans"/>
        <family val="2"/>
      </rPr>
      <t xml:space="preserve">혼자 끙끙대며 풀어가다 도저히 안되겠어서 도움을 청합니다</t>
    </r>
    <r>
      <rPr>
        <sz val="12"/>
        <rFont val="Arial"/>
        <family val="2"/>
      </rPr>
      <t xml:space="preserve">. </t>
    </r>
  </si>
  <si>
    <r>
      <rPr>
        <sz val="12"/>
        <rFont val="Noto Sans"/>
        <family val="2"/>
      </rPr>
      <t xml:space="preserve">한 시트에 여러 품목이 있을 경우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품목별로 일련번호를 매길 수 있을까요</t>
    </r>
    <r>
      <rPr>
        <sz val="12"/>
        <rFont val="Arial"/>
        <family val="2"/>
      </rPr>
      <t xml:space="preserve">? </t>
    </r>
  </si>
  <si>
    <r>
      <rPr>
        <sz val="12"/>
        <rFont val="Noto Sans"/>
        <family val="2"/>
      </rPr>
      <t xml:space="preserve">도움을 바라며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파일을 첨부하여 봅니다</t>
    </r>
    <r>
      <rPr>
        <sz val="12"/>
        <rFont val="Arial"/>
        <family val="2"/>
      </rPr>
      <t xml:space="preserve">. </t>
    </r>
  </si>
  <si>
    <r>
      <rPr>
        <sz val="12"/>
        <rFont val="Noto Sans"/>
        <family val="2"/>
      </rPr>
      <t xml:space="preserve">감사합니다</t>
    </r>
    <r>
      <rPr>
        <sz val="12"/>
        <rFont val="Arial"/>
        <family val="2"/>
      </rPr>
      <t xml:space="preserve">. </t>
    </r>
  </si>
  <si>
    <r>
      <rPr>
        <sz val="12"/>
        <rFont val="Noto Sans"/>
        <family val="2"/>
      </rPr>
      <t xml:space="preserve">아래 버튼을 눌러 예제를 살펴보고 오시기 바랍니다</t>
    </r>
    <r>
      <rPr>
        <sz val="12"/>
        <rFont val="Arial"/>
        <family val="2"/>
      </rPr>
      <t xml:space="preserve">.</t>
    </r>
  </si>
  <si>
    <r>
      <rPr>
        <sz val="12"/>
        <rFont val="Noto Sans"/>
        <family val="2"/>
      </rPr>
      <t xml:space="preserve">무슨 질문이냐 하면</t>
    </r>
    <r>
      <rPr>
        <sz val="12"/>
        <rFont val="Arial"/>
        <family val="2"/>
      </rPr>
      <t xml:space="preserve">, B</t>
    </r>
    <r>
      <rPr>
        <sz val="12"/>
        <rFont val="Noto Sans"/>
        <family val="2"/>
      </rPr>
      <t xml:space="preserve">열에 있는 </t>
    </r>
    <r>
      <rPr>
        <sz val="12"/>
        <rFont val="Arial"/>
        <family val="2"/>
      </rPr>
      <t xml:space="preserve">PART NAME </t>
    </r>
    <r>
      <rPr>
        <sz val="12"/>
        <rFont val="Noto Sans"/>
        <family val="2"/>
      </rPr>
      <t xml:space="preserve">중에서 같은 것이 있으면</t>
    </r>
  </si>
  <si>
    <r>
      <rPr>
        <sz val="12"/>
        <rFont val="Arial"/>
        <family val="2"/>
      </rPr>
      <t xml:space="preserve">2, 3, 4,… </t>
    </r>
    <r>
      <rPr>
        <sz val="12"/>
        <rFont val="Noto Sans"/>
        <family val="2"/>
      </rPr>
      <t xml:space="preserve">와 같이 일련번호를 매기고 싶다는 것입니다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D3 </t>
    </r>
    <r>
      <rPr>
        <sz val="12"/>
        <rFont val="Noto Sans"/>
        <family val="2"/>
      </rPr>
      <t xml:space="preserve">셀에는 다음과 같은 수식이 입력되어 있습니다</t>
    </r>
    <r>
      <rPr>
        <sz val="12"/>
        <rFont val="Arial"/>
        <family val="2"/>
      </rPr>
      <t xml:space="preserve">.</t>
    </r>
  </si>
  <si>
    <r>
      <rPr>
        <sz val="12"/>
        <color rgb="FFFFFFFF"/>
        <rFont val="Arial"/>
        <family val="2"/>
      </rPr>
      <t xml:space="preserve"> =IF(B3="","",</t>
    </r>
    <r>
      <rPr>
        <b val="true"/>
        <sz val="12"/>
        <color rgb="FFFFFF00"/>
        <rFont val="Arial"/>
        <family val="2"/>
      </rPr>
      <t xml:space="preserve">COUNTIF</t>
    </r>
    <r>
      <rPr>
        <b val="true"/>
        <sz val="12"/>
        <color rgb="FFFFFFFF"/>
        <rFont val="Arial"/>
        <family val="2"/>
      </rPr>
      <t xml:space="preserve">($B$3:B3,B3))</t>
    </r>
  </si>
  <si>
    <r>
      <rPr>
        <sz val="12"/>
        <rFont val="Noto Sans"/>
        <family val="2"/>
      </rPr>
      <t xml:space="preserve">따로 수식을 설명드리고 말고 할 것도 없을 듯 합니다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'</t>
    </r>
    <r>
      <rPr>
        <sz val="12"/>
        <rFont val="Noto Sans"/>
        <family val="2"/>
      </rPr>
      <t xml:space="preserve">범위 내에서 주어진 조건에 맞는 셀의 개수</t>
    </r>
    <r>
      <rPr>
        <sz val="12"/>
        <rFont val="Arial"/>
        <family val="2"/>
      </rPr>
      <t xml:space="preserve">'</t>
    </r>
    <r>
      <rPr>
        <sz val="12"/>
        <rFont val="Noto Sans"/>
        <family val="2"/>
      </rPr>
      <t xml:space="preserve">를 카운팅하기 위해 사용하는</t>
    </r>
  </si>
  <si>
    <r>
      <rPr>
        <sz val="12"/>
        <rFont val="Noto Sans"/>
        <family val="2"/>
      </rPr>
      <t xml:space="preserve">함수가 </t>
    </r>
    <r>
      <rPr>
        <sz val="12"/>
        <rFont val="Arial"/>
        <family val="2"/>
      </rPr>
      <t xml:space="preserve">Countif </t>
    </r>
    <r>
      <rPr>
        <sz val="12"/>
        <rFont val="Noto Sans"/>
        <family val="2"/>
      </rPr>
      <t xml:space="preserve">함수라는 것은 잘 알고 계실 것입니다</t>
    </r>
    <r>
      <rPr>
        <sz val="12"/>
        <rFont val="Arial"/>
        <family val="2"/>
      </rPr>
      <t xml:space="preserve">.</t>
    </r>
  </si>
  <si>
    <r>
      <rPr>
        <sz val="12"/>
        <rFont val="Noto Sans"/>
        <family val="2"/>
      </rPr>
      <t xml:space="preserve">하지만 위와 같은 경우에도 </t>
    </r>
    <r>
      <rPr>
        <sz val="12"/>
        <rFont val="Arial"/>
        <family val="2"/>
      </rPr>
      <t xml:space="preserve">Countif </t>
    </r>
    <r>
      <rPr>
        <sz val="12"/>
        <rFont val="Noto Sans"/>
        <family val="2"/>
      </rPr>
      <t xml:space="preserve">함수를 사용하면 쉽게 해결할 수 있다는</t>
    </r>
  </si>
  <si>
    <r>
      <rPr>
        <sz val="12"/>
        <rFont val="Noto Sans"/>
        <family val="2"/>
      </rPr>
      <t xml:space="preserve">것은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단순히 이 함수의 정의만 외우고 있어서는 언뜻 떠올리기 어려울 수도</t>
    </r>
  </si>
  <si>
    <r>
      <rPr>
        <sz val="12"/>
        <rFont val="Noto Sans"/>
        <family val="2"/>
      </rPr>
      <t xml:space="preserve">있습니다</t>
    </r>
    <r>
      <rPr>
        <sz val="12"/>
        <rFont val="Arial"/>
        <family val="2"/>
      </rPr>
      <t xml:space="preserve">.</t>
    </r>
  </si>
  <si>
    <t xml:space="preserve">그런 의미에서 이번 강좌의 주제는…</t>
  </si>
  <si>
    <r>
      <rPr>
        <b val="true"/>
        <sz val="12"/>
        <rFont val="Arial"/>
        <family val="2"/>
      </rPr>
      <t xml:space="preserve">'</t>
    </r>
    <r>
      <rPr>
        <b val="true"/>
        <sz val="12"/>
        <rFont val="Noto Sans"/>
        <family val="2"/>
      </rPr>
      <t xml:space="preserve">함수에 대한 고정 관념을 버리자</t>
    </r>
    <r>
      <rPr>
        <b val="true"/>
        <sz val="12"/>
        <rFont val="Arial"/>
        <family val="2"/>
      </rPr>
      <t xml:space="preserve">!' </t>
    </r>
  </si>
  <si>
    <r>
      <rPr>
        <sz val="12"/>
        <rFont val="Noto Sans"/>
        <family val="2"/>
      </rPr>
      <t xml:space="preserve">라고 할 수 있겠습니다</t>
    </r>
    <r>
      <rPr>
        <sz val="12"/>
        <rFont val="Arial"/>
        <family val="2"/>
      </rPr>
      <t xml:space="preserve">. ^^</t>
    </r>
  </si>
  <si>
    <r>
      <rPr>
        <sz val="12"/>
        <rFont val="Noto Sans"/>
        <family val="2"/>
      </rPr>
      <t xml:space="preserve">다시 말해서 함수의 이름을 많이 알고 있는 것이 아니라 함수의 </t>
    </r>
    <r>
      <rPr>
        <b val="true"/>
        <sz val="12"/>
        <color rgb="FFFF3333"/>
        <rFont val="Noto Sans"/>
        <family val="2"/>
      </rPr>
      <t xml:space="preserve">속성</t>
    </r>
    <r>
      <rPr>
        <sz val="12"/>
        <rFont val="Noto Sans"/>
        <family val="2"/>
      </rPr>
      <t xml:space="preserve">과 </t>
    </r>
    <r>
      <rPr>
        <b val="true"/>
        <sz val="12"/>
        <color rgb="FFFF3333"/>
        <rFont val="Noto Sans"/>
        <family val="2"/>
      </rPr>
      <t xml:space="preserve">본질</t>
    </r>
    <r>
      <rPr>
        <sz val="12"/>
        <rFont val="Noto Sans"/>
        <family val="2"/>
      </rPr>
      <t xml:space="preserve">을</t>
    </r>
  </si>
  <si>
    <r>
      <rPr>
        <sz val="12"/>
        <rFont val="Noto Sans"/>
        <family val="2"/>
      </rPr>
      <t xml:space="preserve">잘 이해하고 있어야 합니다</t>
    </r>
    <r>
      <rPr>
        <sz val="12"/>
        <rFont val="Arial"/>
        <family val="2"/>
      </rPr>
      <t xml:space="preserve">. </t>
    </r>
    <r>
      <rPr>
        <sz val="12"/>
        <rFont val="Noto Sans"/>
        <family val="2"/>
      </rPr>
      <t xml:space="preserve">그래야지 응용력이 생깁니다</t>
    </r>
    <r>
      <rPr>
        <sz val="12"/>
        <rFont val="Arial"/>
        <family val="2"/>
      </rPr>
      <t xml:space="preserve">.</t>
    </r>
  </si>
  <si>
    <t xml:space="preserve">오늘은 짧게 여기까지…</t>
  </si>
  <si>
    <t xml:space="preserve"> MODEL </t>
  </si>
  <si>
    <t xml:space="preserve"> PART NAME </t>
  </si>
  <si>
    <t xml:space="preserve">DATE</t>
  </si>
  <si>
    <t xml:space="preserve">LOT NO.</t>
  </si>
  <si>
    <t xml:space="preserve">CUSTOMER</t>
  </si>
  <si>
    <t xml:space="preserve">MEMO</t>
  </si>
  <si>
    <t xml:space="preserve">KS-8201</t>
  </si>
  <si>
    <t xml:space="preserve">MQ28x28 J/L</t>
  </si>
  <si>
    <t xml:space="preserve">KS-8202</t>
  </si>
  <si>
    <t xml:space="preserve">MQ14x20 J/L</t>
  </si>
  <si>
    <t xml:space="preserve">KS-8203</t>
  </si>
  <si>
    <t xml:space="preserve">MQ14x14 J/L</t>
  </si>
  <si>
    <t xml:space="preserve">KS-8204</t>
  </si>
  <si>
    <t xml:space="preserve">MQ10x10 J/L</t>
  </si>
  <si>
    <t xml:space="preserve">KS-8205</t>
  </si>
  <si>
    <t xml:space="preserve">MQ32x32 J/L</t>
  </si>
  <si>
    <t xml:space="preserve">KS-8206</t>
  </si>
  <si>
    <t xml:space="preserve">MQ40X40 J/L</t>
  </si>
  <si>
    <t xml:space="preserve">KS-8307</t>
  </si>
  <si>
    <t xml:space="preserve">TQ10X10 1.4T</t>
  </si>
  <si>
    <t xml:space="preserve">KS-8308</t>
  </si>
  <si>
    <t xml:space="preserve">TQ7x7 1.4T</t>
  </si>
  <si>
    <t xml:space="preserve">KS-8314</t>
  </si>
  <si>
    <t xml:space="preserve">TQ14x20 1.4T</t>
  </si>
  <si>
    <t xml:space="preserve">KS-8318</t>
  </si>
  <si>
    <t xml:space="preserve">TQ7X7 1.4T</t>
  </si>
  <si>
    <t xml:space="preserve">KS-84013</t>
  </si>
  <si>
    <t xml:space="preserve">WSOP1217</t>
  </si>
  <si>
    <t xml:space="preserve">KS-8404</t>
  </si>
  <si>
    <t xml:space="preserve">TS 12x20</t>
  </si>
  <si>
    <t xml:space="preserve">KS-8406</t>
  </si>
  <si>
    <t xml:space="preserve">TS 8x20</t>
  </si>
  <si>
    <t xml:space="preserve">KS-8417</t>
  </si>
  <si>
    <t xml:space="preserve">TS8X13.4</t>
  </si>
  <si>
    <t xml:space="preserve">KS-8512</t>
  </si>
  <si>
    <t xml:space="preserve">TS 400X825</t>
  </si>
  <si>
    <t xml:space="preserve">KS-8513</t>
  </si>
  <si>
    <t xml:space="preserve">TS 400x725</t>
  </si>
  <si>
    <t xml:space="preserve">KS-8544</t>
  </si>
  <si>
    <t xml:space="preserve">TS 400X875</t>
  </si>
  <si>
    <t xml:space="preserve">KS-86015</t>
  </si>
  <si>
    <t xml:space="preserve">TQ7X7 1.0T</t>
  </si>
  <si>
    <t xml:space="preserve">KS-8603</t>
  </si>
  <si>
    <t xml:space="preserve">TQ20X20 1.0T</t>
  </si>
  <si>
    <t xml:space="preserve">KS-8605</t>
  </si>
  <si>
    <t xml:space="preserve">TQ14x14 1.0T</t>
  </si>
  <si>
    <t xml:space="preserve">KS-8607</t>
  </si>
  <si>
    <t xml:space="preserve">TQ10X10 1.0T</t>
  </si>
  <si>
    <t xml:space="preserve">KS-8615</t>
  </si>
  <si>
    <t xml:space="preserve">TQ14X14 1.0T</t>
  </si>
  <si>
    <t xml:space="preserve">KS-870103</t>
  </si>
  <si>
    <t xml:space="preserve">FBGAH/SCARRIER</t>
  </si>
  <si>
    <t xml:space="preserve">KS-870104</t>
  </si>
  <si>
    <t xml:space="preserve">MCM9X10</t>
  </si>
  <si>
    <t xml:space="preserve">KS-870118</t>
  </si>
  <si>
    <t xml:space="preserve">MODULE12.9X14.0</t>
  </si>
  <si>
    <t xml:space="preserve">KS-870122</t>
  </si>
  <si>
    <t xml:space="preserve">LGA7.0X3.5</t>
  </si>
  <si>
    <t xml:space="preserve">KS-870126</t>
  </si>
  <si>
    <t xml:space="preserve">SOIC8LD</t>
  </si>
  <si>
    <t xml:space="preserve">KS-870159</t>
  </si>
  <si>
    <t xml:space="preserve">TS14CCD</t>
  </si>
  <si>
    <t xml:space="preserve">KS-8703</t>
  </si>
  <si>
    <t xml:space="preserve">TS16CCD</t>
  </si>
  <si>
    <t xml:space="preserve">KS-87031</t>
  </si>
  <si>
    <t xml:space="preserve">LGA6X6</t>
  </si>
  <si>
    <t xml:space="preserve">KS-87038</t>
  </si>
  <si>
    <t xml:space="preserve">MCM11.6X9.1</t>
  </si>
  <si>
    <t xml:space="preserve">KS-87039</t>
  </si>
  <si>
    <t xml:space="preserve">LGA7X7</t>
  </si>
  <si>
    <t xml:space="preserve">KS-87045</t>
  </si>
  <si>
    <t xml:space="preserve">LGA10X10</t>
  </si>
  <si>
    <t xml:space="preserve">KS-87049</t>
  </si>
  <si>
    <t xml:space="preserve">LGA8X8</t>
  </si>
  <si>
    <t xml:space="preserve">KS-87060</t>
  </si>
  <si>
    <t xml:space="preserve">MLP5X5</t>
  </si>
  <si>
    <t xml:space="preserve">KS-87061</t>
  </si>
  <si>
    <t xml:space="preserve">MLP4X4</t>
  </si>
  <si>
    <t xml:space="preserve">KS-87062</t>
  </si>
  <si>
    <t xml:space="preserve">MLP3X3</t>
  </si>
  <si>
    <t xml:space="preserve">KS-87063</t>
  </si>
  <si>
    <t xml:space="preserve">LGA9X9</t>
  </si>
  <si>
    <t xml:space="preserve">KS-87072</t>
  </si>
  <si>
    <t xml:space="preserve">MCM6X8</t>
  </si>
  <si>
    <t xml:space="preserve">KS-87076</t>
  </si>
  <si>
    <t xml:space="preserve">MCMLGA8x10</t>
  </si>
  <si>
    <t xml:space="preserve">KS-87083</t>
  </si>
  <si>
    <t xml:space="preserve">RF12X14</t>
  </si>
  <si>
    <t xml:space="preserve">KS-87091</t>
  </si>
  <si>
    <t xml:space="preserve">CLCC40LD</t>
  </si>
  <si>
    <t xml:space="preserve">KS-871100</t>
  </si>
  <si>
    <t xml:space="preserve">9.0X9.0</t>
  </si>
  <si>
    <t xml:space="preserve">KS-871103</t>
  </si>
  <si>
    <t xml:space="preserve">RBGAH/S(7.0SQ)</t>
  </si>
  <si>
    <t xml:space="preserve">KS-871106</t>
  </si>
  <si>
    <t xml:space="preserve">6.0X7.0</t>
  </si>
  <si>
    <t xml:space="preserve">KS-871118</t>
  </si>
  <si>
    <t xml:space="preserve">LGA15X11</t>
  </si>
  <si>
    <t xml:space="preserve">KS-872103</t>
  </si>
  <si>
    <t xml:space="preserve">RBGAH/S(5.0SQ)</t>
  </si>
  <si>
    <t xml:space="preserve">KS-87233</t>
  </si>
  <si>
    <t xml:space="preserve">CLCC48LD</t>
  </si>
  <si>
    <t xml:space="preserve">KS-87261</t>
  </si>
  <si>
    <t xml:space="preserve">LGA/MLP4X4</t>
  </si>
  <si>
    <t xml:space="preserve">KS-873103</t>
  </si>
  <si>
    <t xml:space="preserve">RBGAH/S(3.5SQ)</t>
  </si>
  <si>
    <t xml:space="preserve">KS-87431</t>
  </si>
  <si>
    <t xml:space="preserve">MLF6X6</t>
  </si>
  <si>
    <t xml:space="preserve">KS-87461</t>
  </si>
  <si>
    <t xml:space="preserve">LGA4X4</t>
  </si>
  <si>
    <t xml:space="preserve">KS-87631</t>
  </si>
  <si>
    <t xml:space="preserve">CSP3.5X3.5</t>
  </si>
  <si>
    <t xml:space="preserve">KS-8801</t>
  </si>
  <si>
    <t xml:space="preserve">PBGA23X23 J/L</t>
  </si>
  <si>
    <t xml:space="preserve">KS-880101</t>
  </si>
  <si>
    <t xml:space="preserve">54FBGA8X13.5</t>
  </si>
  <si>
    <t xml:space="preserve">KS-880103</t>
  </si>
  <si>
    <t xml:space="preserve">90FBGA12X14</t>
  </si>
  <si>
    <t xml:space="preserve">KS-880104</t>
  </si>
  <si>
    <t xml:space="preserve">BGA21X21 J/L</t>
  </si>
  <si>
    <t xml:space="preserve">KS-880109</t>
  </si>
  <si>
    <t xml:space="preserve">60BALLWBGA8X13</t>
  </si>
  <si>
    <t xml:space="preserve">KS-880116</t>
  </si>
  <si>
    <t xml:space="preserve">60FBGA8X16</t>
  </si>
  <si>
    <t xml:space="preserve">KS-880117</t>
  </si>
  <si>
    <t xml:space="preserve">BGA35X35 J/L</t>
  </si>
  <si>
    <t xml:space="preserve">KS-880120</t>
  </si>
  <si>
    <t xml:space="preserve">PBGA31X31</t>
  </si>
  <si>
    <t xml:space="preserve">KS-880125</t>
  </si>
  <si>
    <t xml:space="preserve">68FBGA11.9X20.9</t>
  </si>
  <si>
    <t xml:space="preserve">KS-880126</t>
  </si>
  <si>
    <t xml:space="preserve">90FBGA11X13</t>
  </si>
  <si>
    <t xml:space="preserve">KS-880130</t>
  </si>
  <si>
    <t xml:space="preserve">54FBGA8X8</t>
  </si>
  <si>
    <t xml:space="preserve">KS-880131</t>
  </si>
  <si>
    <t xml:space="preserve">FBGA5.0X13.8</t>
  </si>
  <si>
    <t xml:space="preserve">KS-880133</t>
  </si>
  <si>
    <t xml:space="preserve">FBGA7X7</t>
  </si>
  <si>
    <t xml:space="preserve">KS-880140</t>
  </si>
  <si>
    <t xml:space="preserve">60FBGA10X12</t>
  </si>
  <si>
    <t xml:space="preserve">KS-880152</t>
  </si>
  <si>
    <t xml:space="preserve">62FBGA8.5X16.0</t>
  </si>
  <si>
    <t xml:space="preserve">KS-880157</t>
  </si>
  <si>
    <t xml:space="preserve">149FBGA10X14</t>
  </si>
  <si>
    <t xml:space="preserve">KS-880162</t>
  </si>
  <si>
    <t xml:space="preserve">54/60FBGA8X12</t>
  </si>
  <si>
    <t xml:space="preserve">KS-880164</t>
  </si>
  <si>
    <t xml:space="preserve">CABGA10X10</t>
  </si>
  <si>
    <t xml:space="preserve">KS-880166</t>
  </si>
  <si>
    <t xml:space="preserve">107FBGA9X12</t>
  </si>
  <si>
    <t xml:space="preserve">KS-880168</t>
  </si>
  <si>
    <t xml:space="preserve">84FBGA10.5X13.0</t>
  </si>
  <si>
    <t xml:space="preserve">KS-880173</t>
  </si>
  <si>
    <t xml:space="preserve">CSP5.5935.522</t>
  </si>
  <si>
    <t xml:space="preserve">KS-880178</t>
  </si>
  <si>
    <t xml:space="preserve">FCBGA6X19J/L</t>
  </si>
  <si>
    <t xml:space="preserve">KS-880184</t>
  </si>
  <si>
    <t xml:space="preserve">63FBGA9X11</t>
  </si>
  <si>
    <t xml:space="preserve">KS-88038</t>
  </si>
  <si>
    <t xml:space="preserve">E/CSP 7x8</t>
  </si>
  <si>
    <t xml:space="preserve">KS-88046</t>
  </si>
  <si>
    <t xml:space="preserve">1315FBGA8X17</t>
  </si>
  <si>
    <t xml:space="preserve">KS-88069</t>
  </si>
  <si>
    <t xml:space="preserve">u/BGA 8M</t>
  </si>
  <si>
    <t xml:space="preserve">KS-8807</t>
  </si>
  <si>
    <t xml:space="preserve">BGA13x13 J/L</t>
  </si>
  <si>
    <t xml:space="preserve">KS-88070</t>
  </si>
  <si>
    <t xml:space="preserve">u/BGA 4M(3)</t>
  </si>
  <si>
    <t xml:space="preserve">KS-88079</t>
  </si>
  <si>
    <t xml:space="preserve">u/BGA 6.1x8.0</t>
  </si>
  <si>
    <t xml:space="preserve">KS-8808</t>
  </si>
  <si>
    <t xml:space="preserve">BGA15X15 J/L</t>
  </si>
  <si>
    <t xml:space="preserve">KS-88085</t>
  </si>
  <si>
    <t xml:space="preserve">BGA29X29J/L</t>
  </si>
  <si>
    <t xml:space="preserve">KS-8809</t>
  </si>
  <si>
    <t xml:space="preserve">BGA17X17 J/L</t>
  </si>
  <si>
    <t xml:space="preserve">KS-880A</t>
  </si>
  <si>
    <t xml:space="preserve">BGA19x19 J/L</t>
  </si>
  <si>
    <t xml:space="preserve">KS-880E</t>
  </si>
  <si>
    <t xml:space="preserve">BGA31x31 J/L</t>
  </si>
  <si>
    <t xml:space="preserve">KS-881131</t>
  </si>
  <si>
    <t xml:space="preserve">FBGA5.0X12.0JL</t>
  </si>
  <si>
    <t xml:space="preserve">KS-881137</t>
  </si>
  <si>
    <t xml:space="preserve">MAF13X22</t>
  </si>
  <si>
    <t xml:space="preserve">KS-881173</t>
  </si>
  <si>
    <t xml:space="preserve">CSP6.6496.270</t>
  </si>
  <si>
    <t xml:space="preserve">KS-8812</t>
  </si>
  <si>
    <t xml:space="preserve">BGA27x27 J/L</t>
  </si>
  <si>
    <t xml:space="preserve">KS-8813</t>
  </si>
  <si>
    <t xml:space="preserve">KS-8815</t>
  </si>
  <si>
    <t xml:space="preserve">BGA9X9</t>
  </si>
  <si>
    <t xml:space="preserve">KS-88152</t>
  </si>
  <si>
    <t xml:space="preserve">FBGA8X9</t>
  </si>
  <si>
    <t xml:space="preserve">KS-88175</t>
  </si>
  <si>
    <t xml:space="preserve">PBGA12X12</t>
  </si>
  <si>
    <t xml:space="preserve">KS-881H</t>
  </si>
  <si>
    <t xml:space="preserve">BGA40X40 J/L</t>
  </si>
  <si>
    <t xml:space="preserve">KS-882151</t>
  </si>
  <si>
    <t xml:space="preserve">FBGA6X6JL</t>
  </si>
  <si>
    <t xml:space="preserve">KS-8823</t>
  </si>
  <si>
    <t xml:space="preserve">KS-8833</t>
  </si>
  <si>
    <t xml:space="preserve">KS-88390</t>
  </si>
  <si>
    <t xml:space="preserve">CSP5.413.83</t>
  </si>
  <si>
    <t xml:space="preserve">KS-883E</t>
  </si>
  <si>
    <t xml:space="preserve">BGA31X31J/L</t>
  </si>
  <si>
    <t xml:space="preserve">KS-887H</t>
  </si>
  <si>
    <t xml:space="preserve">KS-RFA01</t>
  </si>
  <si>
    <t xml:space="preserve">RF10X12</t>
  </si>
  <si>
    <t xml:space="preserve">KS-RFA10</t>
  </si>
  <si>
    <t xml:space="preserve">CSP6X8</t>
  </si>
  <si>
    <t xml:space="preserve">KS-RFA11</t>
  </si>
  <si>
    <t xml:space="preserve">RF8X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m\/d"/>
    <numFmt numFmtId="169" formatCode="mm&quot;월 &quot;dd\일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돋움"/>
      <family val="3"/>
      <charset val="129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name val="Noto Sans"/>
      <family val="2"/>
    </font>
    <font>
      <b val="true"/>
      <sz val="12"/>
      <color rgb="FFFF3333"/>
      <name val="Noto Sans"/>
      <family val="2"/>
    </font>
    <font>
      <sz val="11"/>
      <name val="Arial"/>
      <family val="2"/>
    </font>
    <font>
      <sz val="11"/>
      <name val="돋움"/>
      <family val="3"/>
      <charset val="129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4E2EE"/>
        <bgColor rgb="FFCCFFFF"/>
      </patternFill>
    </fill>
    <fill>
      <patternFill patternType="solid">
        <fgColor rgb="FFFF3333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E2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M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Me!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4</xdr:row>
      <xdr:rowOff>0</xdr:rowOff>
    </xdr:from>
    <xdr:to>
      <xdr:col>6</xdr:col>
      <xdr:colOff>160200</xdr:colOff>
      <xdr:row>43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0640" y="4676760"/>
          <a:ext cx="4851000" cy="3990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6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10.08203125" defaultRowHeight="15" zeroHeight="false" outlineLevelRow="0" outlineLevelCol="0"/>
  <cols>
    <col collapsed="false" customWidth="false" hidden="false" outlineLevel="0" max="1" min="1" style="1" width="10.08"/>
    <col collapsed="false" customWidth="true" hidden="false" outlineLevel="0" max="2" min="2" style="1" width="15.38"/>
    <col collapsed="false" customWidth="true" hidden="false" outlineLevel="0" max="3" min="3" style="2" width="15.38"/>
    <col collapsed="false" customWidth="true" hidden="false" outlineLevel="0" max="4" min="4" style="2" width="15.63"/>
    <col collapsed="false" customWidth="false" hidden="false" outlineLevel="0" max="7" min="5" style="2" width="10.08"/>
    <col collapsed="false" customWidth="true" hidden="false" outlineLevel="0" max="8" min="8" style="2" width="12.73"/>
    <col collapsed="false" customWidth="true" hidden="false" outlineLevel="0" max="9" min="9" style="2" width="16.39"/>
    <col collapsed="false" customWidth="true" hidden="false" outlineLevel="0" max="10" min="10" style="2" width="16.77"/>
    <col collapsed="false" customWidth="false" hidden="false" outlineLevel="0" max="257" min="11" style="2" width="10.08"/>
  </cols>
  <sheetData>
    <row r="7" customFormat="false" ht="15.75" hidden="false" customHeight="false" outlineLevel="0" collapsed="false">
      <c r="A7" s="3"/>
      <c r="B7" s="4"/>
      <c r="C7" s="5"/>
      <c r="D7" s="6"/>
      <c r="E7" s="5"/>
      <c r="F7" s="5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5.75" hidden="false" customHeight="false" outlineLevel="0" collapsed="false">
      <c r="A8" s="3"/>
      <c r="B8" s="8"/>
      <c r="C8" s="5"/>
      <c r="D8" s="6"/>
      <c r="E8" s="5"/>
      <c r="F8" s="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1" customFormat="true" ht="15.75" hidden="false" customHeight="false" outlineLevel="0" collapsed="false">
      <c r="A9" s="9"/>
      <c r="B9" s="9" t="s">
        <v>0</v>
      </c>
      <c r="C9" s="9"/>
      <c r="D9" s="10"/>
      <c r="E9" s="9"/>
      <c r="F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5" customFormat="true" ht="15" hidden="false" customHeight="false" outlineLevel="0" collapsed="false">
      <c r="A10" s="12"/>
      <c r="B10" s="13" t="s">
        <v>1</v>
      </c>
      <c r="C10" s="12"/>
      <c r="D10" s="12"/>
      <c r="E10" s="14"/>
      <c r="F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4" customFormat="true" ht="15" hidden="false" customHeight="false" outlineLevel="0" collapsed="false">
      <c r="A11" s="16"/>
      <c r="B11" s="13" t="s">
        <v>2</v>
      </c>
      <c r="C11" s="16"/>
      <c r="D11" s="16"/>
      <c r="E11" s="17"/>
    </row>
    <row r="12" s="14" customFormat="true" ht="15" hidden="false" customHeight="false" outlineLevel="0" collapsed="false">
      <c r="A12" s="16"/>
      <c r="B12" s="13" t="s">
        <v>3</v>
      </c>
      <c r="C12" s="16"/>
      <c r="D12" s="16"/>
      <c r="E12" s="17"/>
    </row>
    <row r="13" s="14" customFormat="true" ht="15" hidden="false" customHeight="false" outlineLevel="0" collapsed="false">
      <c r="A13" s="16"/>
      <c r="B13" s="13" t="s">
        <v>4</v>
      </c>
      <c r="C13" s="16"/>
      <c r="D13" s="16"/>
      <c r="E13" s="17"/>
    </row>
    <row r="14" s="14" customFormat="true" ht="15" hidden="false" customHeight="false" outlineLevel="0" collapsed="false">
      <c r="A14" s="16"/>
      <c r="B14" s="13" t="s">
        <v>5</v>
      </c>
      <c r="C14" s="16"/>
      <c r="D14" s="16"/>
      <c r="E14" s="17"/>
    </row>
    <row r="15" s="14" customFormat="true" ht="15" hidden="false" customHeight="false" outlineLevel="0" collapsed="false">
      <c r="A15" s="16"/>
      <c r="B15" s="13" t="s">
        <v>6</v>
      </c>
      <c r="C15" s="16"/>
      <c r="D15" s="16"/>
      <c r="E15" s="17"/>
    </row>
    <row r="16" s="14" customFormat="true" ht="15" hidden="false" customHeight="false" outlineLevel="0" collapsed="false">
      <c r="A16" s="16"/>
      <c r="B16" s="18"/>
      <c r="C16" s="16"/>
      <c r="D16" s="16"/>
      <c r="E16" s="17"/>
    </row>
    <row r="17" customFormat="false" ht="15.75" hidden="false" customHeight="false" outlineLevel="0" collapsed="false">
      <c r="A17" s="3"/>
      <c r="B17" s="8"/>
      <c r="C17" s="5"/>
      <c r="D17" s="6"/>
      <c r="E17" s="5"/>
      <c r="F17" s="5"/>
      <c r="H17" s="19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5.75" hidden="false" customHeight="false" outlineLevel="0" collapsed="false">
      <c r="A18" s="3"/>
      <c r="B18" s="20" t="s">
        <v>7</v>
      </c>
      <c r="C18" s="5"/>
      <c r="D18" s="6"/>
      <c r="E18" s="5"/>
      <c r="F18" s="5"/>
      <c r="H18" s="19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5.75" hidden="false" customHeight="false" outlineLevel="0" collapsed="false">
      <c r="A19" s="3"/>
      <c r="B19" s="8"/>
      <c r="C19" s="5"/>
      <c r="D19" s="6"/>
      <c r="E19" s="5"/>
      <c r="F19" s="5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5.75" hidden="false" customHeight="false" outlineLevel="0" collapsed="false">
      <c r="A20" s="3"/>
      <c r="B20" s="8"/>
      <c r="C20" s="5"/>
      <c r="D20" s="6"/>
      <c r="E20" s="5"/>
      <c r="F20" s="5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5.75" hidden="false" customHeight="false" outlineLevel="0" collapsed="false">
      <c r="A21" s="3"/>
      <c r="B21" s="8"/>
      <c r="C21" s="5"/>
      <c r="D21" s="6"/>
      <c r="E21" s="5"/>
      <c r="F21" s="5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5.75" hidden="false" customHeight="false" outlineLevel="0" collapsed="false">
      <c r="A22" s="3"/>
      <c r="B22" s="20" t="s">
        <v>8</v>
      </c>
      <c r="C22" s="5"/>
      <c r="D22" s="6"/>
      <c r="E22" s="5"/>
      <c r="F22" s="5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.75" hidden="false" customHeight="false" outlineLevel="0" collapsed="false">
      <c r="A23" s="3"/>
      <c r="B23" s="8" t="s">
        <v>9</v>
      </c>
      <c r="C23" s="5"/>
      <c r="D23" s="6"/>
      <c r="E23" s="5"/>
      <c r="F23" s="5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.75" hidden="false" customHeight="false" outlineLevel="0" collapsed="false">
      <c r="A24" s="3"/>
      <c r="B24" s="8"/>
      <c r="C24" s="5"/>
      <c r="D24" s="6"/>
      <c r="E24" s="5"/>
      <c r="F24" s="5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.75" hidden="false" customHeight="false" outlineLevel="0" collapsed="false">
      <c r="A25" s="3"/>
      <c r="B25" s="8"/>
      <c r="C25" s="5"/>
      <c r="D25" s="6"/>
      <c r="E25" s="5"/>
      <c r="F25" s="5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5.75" hidden="false" customHeight="false" outlineLevel="0" collapsed="false">
      <c r="A26" s="3"/>
      <c r="B26" s="8"/>
      <c r="C26" s="5"/>
      <c r="D26" s="6"/>
      <c r="E26" s="5"/>
      <c r="F26" s="5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5.75" hidden="false" customHeight="false" outlineLevel="0" collapsed="false">
      <c r="A27" s="3"/>
      <c r="B27" s="8"/>
      <c r="C27" s="5"/>
      <c r="D27" s="6"/>
      <c r="E27" s="5"/>
      <c r="F27" s="5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5.75" hidden="false" customHeight="false" outlineLevel="0" collapsed="false">
      <c r="A28" s="3"/>
      <c r="B28" s="8"/>
      <c r="C28" s="5"/>
      <c r="D28" s="6"/>
      <c r="E28" s="5"/>
      <c r="F28" s="5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.75" hidden="false" customHeight="false" outlineLevel="0" collapsed="false">
      <c r="A29" s="3"/>
      <c r="B29" s="8"/>
      <c r="C29" s="5"/>
      <c r="D29" s="6"/>
      <c r="E29" s="5"/>
      <c r="F29" s="5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5.75" hidden="false" customHeight="false" outlineLevel="0" collapsed="false">
      <c r="A30" s="3"/>
      <c r="B30" s="8"/>
      <c r="C30" s="5"/>
      <c r="D30" s="6"/>
      <c r="E30" s="5"/>
      <c r="F30" s="5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.75" hidden="false" customHeight="false" outlineLevel="0" collapsed="false">
      <c r="A31" s="3"/>
      <c r="B31" s="8"/>
      <c r="C31" s="5"/>
      <c r="D31" s="6"/>
      <c r="E31" s="5"/>
      <c r="F31" s="5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5.75" hidden="false" customHeight="false" outlineLevel="0" collapsed="false">
      <c r="A32" s="3"/>
      <c r="B32" s="8"/>
      <c r="C32" s="5"/>
      <c r="D32" s="6"/>
      <c r="E32" s="5"/>
      <c r="F32" s="5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15.75" hidden="false" customHeight="false" outlineLevel="0" collapsed="false">
      <c r="A33" s="3"/>
      <c r="B33" s="8"/>
      <c r="C33" s="5"/>
      <c r="D33" s="6"/>
      <c r="E33" s="5"/>
      <c r="F33" s="5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5.75" hidden="false" customHeight="false" outlineLevel="0" collapsed="false">
      <c r="A34" s="3"/>
      <c r="B34" s="8"/>
      <c r="C34" s="5"/>
      <c r="D34" s="6"/>
      <c r="E34" s="5"/>
      <c r="F34" s="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5.75" hidden="false" customHeight="false" outlineLevel="0" collapsed="false">
      <c r="A35" s="3"/>
      <c r="B35" s="8"/>
      <c r="C35" s="5"/>
      <c r="D35" s="6"/>
      <c r="E35" s="5"/>
      <c r="F35" s="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5.75" hidden="false" customHeight="false" outlineLevel="0" collapsed="false">
      <c r="A36" s="3"/>
      <c r="B36" s="8"/>
      <c r="C36" s="5"/>
      <c r="D36" s="6"/>
      <c r="E36" s="5"/>
      <c r="F36" s="5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5.75" hidden="false" customHeight="false" outlineLevel="0" collapsed="false">
      <c r="A37" s="3"/>
      <c r="B37" s="8"/>
      <c r="C37" s="5"/>
      <c r="D37" s="6"/>
      <c r="E37" s="5"/>
      <c r="F37" s="5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5.75" hidden="false" customHeight="false" outlineLevel="0" collapsed="false">
      <c r="A38" s="3"/>
      <c r="B38" s="8"/>
      <c r="C38" s="5"/>
      <c r="D38" s="6"/>
      <c r="E38" s="5"/>
      <c r="F38" s="5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5.75" hidden="false" customHeight="false" outlineLevel="0" collapsed="false">
      <c r="A39" s="3"/>
      <c r="B39" s="8"/>
      <c r="C39" s="5"/>
      <c r="D39" s="6"/>
      <c r="E39" s="5"/>
      <c r="F39" s="5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.75" hidden="false" customHeight="false" outlineLevel="0" collapsed="false">
      <c r="A40" s="3"/>
      <c r="B40" s="8"/>
      <c r="C40" s="5"/>
      <c r="D40" s="6"/>
      <c r="E40" s="5"/>
      <c r="F40" s="5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5.75" hidden="false" customHeight="false" outlineLevel="0" collapsed="false">
      <c r="A41" s="3"/>
      <c r="B41" s="8"/>
      <c r="C41" s="5"/>
      <c r="D41" s="6"/>
      <c r="E41" s="5"/>
      <c r="F41" s="5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5.75" hidden="false" customHeight="false" outlineLevel="0" collapsed="false">
      <c r="A42" s="3"/>
      <c r="B42" s="8"/>
      <c r="C42" s="5"/>
      <c r="D42" s="6"/>
      <c r="E42" s="5"/>
      <c r="F42" s="5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5.75" hidden="false" customHeight="false" outlineLevel="0" collapsed="false">
      <c r="A43" s="3"/>
      <c r="B43" s="8"/>
      <c r="C43" s="5"/>
      <c r="D43" s="6"/>
      <c r="E43" s="5"/>
      <c r="F43" s="5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5.75" hidden="false" customHeight="false" outlineLevel="0" collapsed="false">
      <c r="A44" s="3"/>
      <c r="B44" s="8"/>
      <c r="C44" s="5"/>
      <c r="D44" s="6"/>
      <c r="E44" s="5"/>
      <c r="F44" s="5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5.75" hidden="false" customHeight="false" outlineLevel="0" collapsed="false">
      <c r="A45" s="3"/>
      <c r="B45" s="8"/>
      <c r="C45" s="5"/>
      <c r="D45" s="6"/>
      <c r="E45" s="5"/>
      <c r="F45" s="5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5.75" hidden="false" customHeight="false" outlineLevel="0" collapsed="false">
      <c r="A46" s="3"/>
      <c r="B46" s="8" t="s">
        <v>10</v>
      </c>
      <c r="C46" s="5"/>
      <c r="D46" s="6"/>
      <c r="E46" s="5"/>
      <c r="F46" s="5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s="23" customFormat="true" ht="15.75" hidden="false" customHeight="false" outlineLevel="0" collapsed="false">
      <c r="A47" s="21" t="s">
        <v>11</v>
      </c>
      <c r="B47" s="21"/>
      <c r="C47" s="21"/>
      <c r="D47" s="22"/>
      <c r="E47" s="21"/>
      <c r="F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15.75" hidden="false" customHeight="false" outlineLevel="0" collapsed="false">
      <c r="A48" s="3"/>
      <c r="B48" s="8"/>
      <c r="C48" s="5"/>
      <c r="D48" s="6"/>
      <c r="E48" s="5"/>
      <c r="F48" s="5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</row>
    <row r="49" customFormat="false" ht="15.75" hidden="false" customHeight="false" outlineLevel="0" collapsed="false">
      <c r="A49" s="3"/>
      <c r="B49" s="20" t="s">
        <v>12</v>
      </c>
      <c r="C49" s="5"/>
      <c r="D49" s="6"/>
      <c r="E49" s="5"/>
      <c r="F49" s="5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</row>
    <row r="50" customFormat="false" ht="15.75" hidden="false" customHeight="false" outlineLevel="0" collapsed="false">
      <c r="A50" s="3"/>
      <c r="B50" s="8" t="s">
        <v>13</v>
      </c>
      <c r="C50" s="5"/>
      <c r="D50" s="6"/>
      <c r="E50" s="5"/>
      <c r="F50" s="5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customFormat="false" ht="15.75" hidden="false" customHeight="false" outlineLevel="0" collapsed="false">
      <c r="A51" s="3"/>
      <c r="B51" s="20" t="s">
        <v>14</v>
      </c>
      <c r="C51" s="5"/>
      <c r="D51" s="6"/>
      <c r="E51" s="5"/>
      <c r="F51" s="5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customFormat="false" ht="15.75" hidden="false" customHeight="false" outlineLevel="0" collapsed="false">
      <c r="A52" s="3"/>
      <c r="B52" s="8"/>
      <c r="C52" s="5"/>
      <c r="D52" s="6"/>
      <c r="E52" s="5"/>
      <c r="F52" s="5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5.75" hidden="false" customHeight="false" outlineLevel="0" collapsed="false">
      <c r="A53" s="3"/>
      <c r="B53" s="20" t="s">
        <v>15</v>
      </c>
      <c r="C53" s="5"/>
      <c r="D53" s="6"/>
      <c r="E53" s="5"/>
      <c r="F53" s="5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5.75" hidden="false" customHeight="false" outlineLevel="0" collapsed="false">
      <c r="A54" s="3"/>
      <c r="B54" s="20" t="s">
        <v>16</v>
      </c>
      <c r="C54" s="5"/>
      <c r="D54" s="6"/>
      <c r="E54" s="5"/>
      <c r="F54" s="5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customFormat="false" ht="15.75" hidden="false" customHeight="false" outlineLevel="0" collapsed="false">
      <c r="A55" s="3"/>
      <c r="B55" s="20" t="s">
        <v>17</v>
      </c>
      <c r="C55" s="5"/>
      <c r="D55" s="6"/>
      <c r="E55" s="5"/>
      <c r="F55" s="5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5.75" hidden="false" customHeight="false" outlineLevel="0" collapsed="false">
      <c r="A56" s="3"/>
      <c r="B56" s="8"/>
      <c r="C56" s="5"/>
      <c r="D56" s="6"/>
      <c r="E56" s="5"/>
      <c r="F56" s="5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5.75" hidden="false" customHeight="false" outlineLevel="0" collapsed="false">
      <c r="A57" s="3"/>
      <c r="B57" s="20" t="s">
        <v>18</v>
      </c>
      <c r="C57" s="5"/>
      <c r="D57" s="6"/>
      <c r="E57" s="5"/>
      <c r="F57" s="5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5.75" hidden="false" customHeight="false" outlineLevel="0" collapsed="false">
      <c r="A58" s="3"/>
      <c r="B58" s="8"/>
      <c r="C58" s="5"/>
      <c r="D58" s="6"/>
      <c r="E58" s="5"/>
      <c r="F58" s="5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5.75" hidden="false" customHeight="false" outlineLevel="0" collapsed="false">
      <c r="A59" s="3"/>
      <c r="B59" s="24" t="s">
        <v>19</v>
      </c>
      <c r="C59" s="5"/>
      <c r="D59" s="6"/>
      <c r="E59" s="5"/>
      <c r="F59" s="5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5.75" hidden="false" customHeight="false" outlineLevel="0" collapsed="false">
      <c r="A60" s="3"/>
      <c r="B60" s="8"/>
      <c r="C60" s="5"/>
      <c r="D60" s="6"/>
      <c r="E60" s="5"/>
      <c r="F60" s="5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5.75" hidden="false" customHeight="false" outlineLevel="0" collapsed="false">
      <c r="A61" s="3"/>
      <c r="B61" s="20" t="s">
        <v>20</v>
      </c>
      <c r="C61" s="5"/>
      <c r="D61" s="6"/>
      <c r="E61" s="5"/>
      <c r="F61" s="5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5.75" hidden="false" customHeight="false" outlineLevel="0" collapsed="false">
      <c r="A62" s="3"/>
      <c r="B62" s="20" t="s">
        <v>21</v>
      </c>
      <c r="C62" s="5"/>
      <c r="D62" s="6"/>
      <c r="E62" s="5"/>
      <c r="F62" s="5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5.75" hidden="false" customHeight="false" outlineLevel="0" collapsed="false">
      <c r="A63" s="3"/>
      <c r="B63" s="20" t="s">
        <v>22</v>
      </c>
      <c r="C63" s="5"/>
      <c r="D63" s="6"/>
      <c r="E63" s="5"/>
      <c r="F63" s="5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7" customFormat="false" ht="15" hidden="false" customHeight="false" outlineLevel="0" collapsed="false">
      <c r="B67" s="25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498600</xdr:colOff>
                    <xdr:row>20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4.25" zeroHeight="false" outlineLevelRow="0" outlineLevelCol="0"/>
  <cols>
    <col collapsed="false" customWidth="true" hidden="false" outlineLevel="0" max="1" min="1" style="26" width="11.59"/>
    <col collapsed="false" customWidth="true" hidden="false" outlineLevel="0" max="2" min="2" style="27" width="15.13"/>
    <col collapsed="false" customWidth="true" hidden="false" outlineLevel="0" max="3" min="3" style="28" width="7.94"/>
    <col collapsed="false" customWidth="true" hidden="false" outlineLevel="0" max="4" min="4" style="29" width="11.09"/>
    <col collapsed="false" customWidth="true" hidden="false" outlineLevel="0" max="5" min="5" style="30" width="19.92"/>
    <col collapsed="false" customWidth="true" hidden="false" outlineLevel="0" max="6" min="6" style="29" width="19.92"/>
    <col collapsed="false" customWidth="true" hidden="false" outlineLevel="0" max="7" min="7" style="29" width="8.06"/>
    <col collapsed="false" customWidth="false" hidden="false" outlineLevel="0" max="8" min="8" style="31" width="10.08"/>
    <col collapsed="false" customWidth="true" hidden="false" outlineLevel="0" max="9" min="9" style="31" width="11.85"/>
    <col collapsed="false" customWidth="true" hidden="false" outlineLevel="0" max="10" min="10" style="31" width="19.54"/>
    <col collapsed="false" customWidth="false" hidden="false" outlineLevel="0" max="257" min="11" style="31" width="10.08"/>
  </cols>
  <sheetData>
    <row r="1" customFormat="false" ht="15" hidden="false" customHeight="false" outlineLevel="0" collapsed="false">
      <c r="A1" s="32" t="s">
        <v>24</v>
      </c>
      <c r="B1" s="33" t="s">
        <v>25</v>
      </c>
      <c r="C1" s="34" t="s">
        <v>26</v>
      </c>
      <c r="D1" s="32" t="s">
        <v>27</v>
      </c>
      <c r="E1" s="33" t="s">
        <v>28</v>
      </c>
      <c r="F1" s="33" t="s">
        <v>29</v>
      </c>
    </row>
    <row r="2" s="31" customFormat="true" ht="15" hidden="false" customHeight="false" outlineLevel="0" collapsed="false">
      <c r="A2" s="35"/>
      <c r="B2" s="36"/>
      <c r="C2" s="37"/>
      <c r="D2" s="38"/>
      <c r="E2" s="36"/>
      <c r="F2" s="36"/>
      <c r="G2" s="29"/>
      <c r="I2" s="31" t="s">
        <v>30</v>
      </c>
      <c r="J2" s="31" t="s">
        <v>31</v>
      </c>
    </row>
    <row r="3" s="31" customFormat="true" ht="15" hidden="false" customHeight="false" outlineLevel="0" collapsed="false">
      <c r="A3" s="39" t="s">
        <v>32</v>
      </c>
      <c r="B3" s="40" t="s">
        <v>33</v>
      </c>
      <c r="C3" s="41"/>
      <c r="D3" s="42" t="n">
        <f aca="false">IF(B3="","",COUNTIF($B$3:B3,B3))</f>
        <v>1</v>
      </c>
      <c r="E3" s="41"/>
      <c r="F3" s="40"/>
      <c r="G3" s="29"/>
      <c r="I3" s="31" t="s">
        <v>32</v>
      </c>
      <c r="J3" s="31" t="s">
        <v>33</v>
      </c>
    </row>
    <row r="4" s="31" customFormat="true" ht="15" hidden="false" customHeight="false" outlineLevel="0" collapsed="false">
      <c r="A4" s="39" t="s">
        <v>32</v>
      </c>
      <c r="B4" s="43" t="s">
        <v>33</v>
      </c>
      <c r="C4" s="41"/>
      <c r="D4" s="42" t="n">
        <f aca="false">IF(B4="","",COUNTIF($B$3:B4,B4))</f>
        <v>2</v>
      </c>
      <c r="E4" s="41"/>
      <c r="F4" s="43"/>
      <c r="G4" s="29"/>
      <c r="I4" s="31" t="s">
        <v>34</v>
      </c>
      <c r="J4" s="31" t="s">
        <v>35</v>
      </c>
    </row>
    <row r="5" s="31" customFormat="true" ht="15" hidden="false" customHeight="false" outlineLevel="0" collapsed="false">
      <c r="A5" s="39" t="s">
        <v>32</v>
      </c>
      <c r="B5" s="43" t="s">
        <v>33</v>
      </c>
      <c r="C5" s="41"/>
      <c r="D5" s="42" t="n">
        <f aca="false">IF(B5="","",COUNTIF($B$3:B5,B5))</f>
        <v>3</v>
      </c>
      <c r="E5" s="41"/>
      <c r="F5" s="43"/>
      <c r="G5" s="29"/>
      <c r="I5" s="31" t="s">
        <v>36</v>
      </c>
      <c r="J5" s="31" t="s">
        <v>37</v>
      </c>
    </row>
    <row r="6" s="31" customFormat="true" ht="15" hidden="false" customHeight="false" outlineLevel="0" collapsed="false">
      <c r="A6" s="39" t="s">
        <v>32</v>
      </c>
      <c r="B6" s="43" t="s">
        <v>33</v>
      </c>
      <c r="C6" s="41"/>
      <c r="D6" s="42" t="n">
        <f aca="false">IF(B6="","",COUNTIF($B$3:B6,B6))</f>
        <v>4</v>
      </c>
      <c r="E6" s="41"/>
      <c r="F6" s="43"/>
      <c r="G6" s="29"/>
      <c r="I6" s="31" t="s">
        <v>38</v>
      </c>
      <c r="J6" s="31" t="s">
        <v>39</v>
      </c>
    </row>
    <row r="7" s="31" customFormat="true" ht="15" hidden="false" customHeight="false" outlineLevel="0" collapsed="false">
      <c r="A7" s="39" t="s">
        <v>32</v>
      </c>
      <c r="B7" s="43" t="s">
        <v>33</v>
      </c>
      <c r="C7" s="41"/>
      <c r="D7" s="42" t="n">
        <f aca="false">IF(B7="","",COUNTIF($B$3:B7,B7))</f>
        <v>5</v>
      </c>
      <c r="E7" s="41"/>
      <c r="F7" s="43"/>
      <c r="G7" s="29"/>
      <c r="I7" s="31" t="s">
        <v>40</v>
      </c>
      <c r="J7" s="31" t="s">
        <v>41</v>
      </c>
    </row>
    <row r="8" s="31" customFormat="true" ht="15" hidden="false" customHeight="false" outlineLevel="0" collapsed="false">
      <c r="A8" s="39" t="s">
        <v>34</v>
      </c>
      <c r="B8" s="43" t="s">
        <v>35</v>
      </c>
      <c r="C8" s="41"/>
      <c r="D8" s="42" t="n">
        <f aca="false">IF(B8="","",COUNTIF($B$3:B8,B8))</f>
        <v>1</v>
      </c>
      <c r="E8" s="41"/>
      <c r="F8" s="43"/>
      <c r="G8" s="29"/>
      <c r="I8" s="31" t="s">
        <v>42</v>
      </c>
      <c r="J8" s="31" t="s">
        <v>43</v>
      </c>
    </row>
    <row r="9" s="31" customFormat="true" ht="15" hidden="false" customHeight="false" outlineLevel="0" collapsed="false">
      <c r="A9" s="39" t="s">
        <v>34</v>
      </c>
      <c r="B9" s="43" t="s">
        <v>35</v>
      </c>
      <c r="C9" s="41"/>
      <c r="D9" s="42" t="n">
        <f aca="false">IF(B9="","",COUNTIF($B$3:B9,B9))</f>
        <v>2</v>
      </c>
      <c r="E9" s="41"/>
      <c r="F9" s="43"/>
      <c r="G9" s="29"/>
      <c r="I9" s="31" t="s">
        <v>44</v>
      </c>
      <c r="J9" s="31" t="s">
        <v>45</v>
      </c>
    </row>
    <row r="10" s="31" customFormat="true" ht="15" hidden="false" customHeight="false" outlineLevel="0" collapsed="false">
      <c r="A10" s="39" t="s">
        <v>34</v>
      </c>
      <c r="B10" s="43" t="s">
        <v>35</v>
      </c>
      <c r="C10" s="41"/>
      <c r="D10" s="42" t="n">
        <f aca="false">IF(B10="","",COUNTIF($B$3:B10,B10))</f>
        <v>3</v>
      </c>
      <c r="E10" s="41"/>
      <c r="F10" s="43"/>
      <c r="G10" s="29"/>
      <c r="I10" s="31" t="s">
        <v>46</v>
      </c>
      <c r="J10" s="31" t="s">
        <v>47</v>
      </c>
    </row>
    <row r="11" s="31" customFormat="true" ht="15" hidden="false" customHeight="false" outlineLevel="0" collapsed="false">
      <c r="A11" s="39" t="s">
        <v>36</v>
      </c>
      <c r="B11" s="43" t="s">
        <v>37</v>
      </c>
      <c r="C11" s="41"/>
      <c r="D11" s="42" t="n">
        <f aca="false">IF(B11="","",COUNTIF($B$3:B11,B11))</f>
        <v>1</v>
      </c>
      <c r="E11" s="41"/>
      <c r="F11" s="43"/>
      <c r="G11" s="29"/>
      <c r="I11" s="31" t="s">
        <v>48</v>
      </c>
      <c r="J11" s="31" t="s">
        <v>49</v>
      </c>
    </row>
    <row r="12" s="31" customFormat="true" ht="15" hidden="false" customHeight="false" outlineLevel="0" collapsed="false">
      <c r="A12" s="39" t="s">
        <v>40</v>
      </c>
      <c r="B12" s="43" t="s">
        <v>41</v>
      </c>
      <c r="C12" s="41"/>
      <c r="D12" s="42" t="n">
        <f aca="false">IF(B12="","",COUNTIF($B$3:B12,B12))</f>
        <v>1</v>
      </c>
      <c r="E12" s="41"/>
      <c r="F12" s="43"/>
      <c r="G12" s="29"/>
      <c r="I12" s="31" t="s">
        <v>50</v>
      </c>
      <c r="J12" s="31" t="s">
        <v>51</v>
      </c>
    </row>
    <row r="13" s="31" customFormat="true" ht="15" hidden="false" customHeight="false" outlineLevel="0" collapsed="false">
      <c r="A13" s="39" t="s">
        <v>40</v>
      </c>
      <c r="B13" s="43" t="s">
        <v>41</v>
      </c>
      <c r="C13" s="41"/>
      <c r="D13" s="42" t="n">
        <f aca="false">IF(B13="","",COUNTIF($B$3:B13,B13))</f>
        <v>2</v>
      </c>
      <c r="E13" s="41"/>
      <c r="F13" s="43"/>
      <c r="G13" s="29"/>
      <c r="I13" s="31" t="s">
        <v>52</v>
      </c>
      <c r="J13" s="31" t="s">
        <v>53</v>
      </c>
    </row>
    <row r="14" s="31" customFormat="true" ht="15" hidden="false" customHeight="false" outlineLevel="0" collapsed="false">
      <c r="A14" s="39" t="s">
        <v>38</v>
      </c>
      <c r="B14" s="43" t="s">
        <v>39</v>
      </c>
      <c r="C14" s="41"/>
      <c r="D14" s="42" t="n">
        <f aca="false">IF(B14="","",COUNTIF($B$3:B14,B14))</f>
        <v>1</v>
      </c>
      <c r="E14" s="41"/>
      <c r="F14" s="44"/>
      <c r="G14" s="29"/>
      <c r="I14" s="31" t="s">
        <v>54</v>
      </c>
      <c r="J14" s="31" t="s">
        <v>55</v>
      </c>
    </row>
    <row r="15" s="31" customFormat="true" ht="15" hidden="false" customHeight="false" outlineLevel="0" collapsed="false">
      <c r="A15" s="39" t="s">
        <v>36</v>
      </c>
      <c r="B15" s="43" t="s">
        <v>37</v>
      </c>
      <c r="C15" s="41"/>
      <c r="D15" s="42" t="n">
        <f aca="false">IF(B15="","",COUNTIF($B$3:B15,B15))</f>
        <v>2</v>
      </c>
      <c r="E15" s="41"/>
      <c r="F15" s="43"/>
      <c r="G15" s="29"/>
      <c r="I15" s="31" t="s">
        <v>56</v>
      </c>
      <c r="J15" s="31" t="s">
        <v>57</v>
      </c>
    </row>
    <row r="16" s="31" customFormat="true" ht="15" hidden="false" customHeight="false" outlineLevel="0" collapsed="false">
      <c r="A16" s="39" t="s">
        <v>34</v>
      </c>
      <c r="B16" s="43" t="s">
        <v>35</v>
      </c>
      <c r="C16" s="41"/>
      <c r="D16" s="42" t="n">
        <f aca="false">IF(B16="","",COUNTIF($B$3:B16,B16))</f>
        <v>4</v>
      </c>
      <c r="E16" s="41"/>
      <c r="F16" s="43"/>
      <c r="G16" s="29"/>
      <c r="I16" s="31" t="s">
        <v>58</v>
      </c>
      <c r="J16" s="31" t="s">
        <v>59</v>
      </c>
    </row>
    <row r="17" s="31" customFormat="true" ht="15" hidden="false" customHeight="false" outlineLevel="0" collapsed="false">
      <c r="A17" s="39" t="s">
        <v>34</v>
      </c>
      <c r="B17" s="43" t="s">
        <v>35</v>
      </c>
      <c r="C17" s="41"/>
      <c r="D17" s="42" t="n">
        <f aca="false">IF(B17="","",COUNTIF($B$3:B17,B17))</f>
        <v>5</v>
      </c>
      <c r="E17" s="41"/>
      <c r="F17" s="43"/>
      <c r="G17" s="29"/>
      <c r="I17" s="31" t="s">
        <v>60</v>
      </c>
      <c r="J17" s="31" t="s">
        <v>61</v>
      </c>
    </row>
    <row r="18" s="31" customFormat="true" ht="15" hidden="false" customHeight="false" outlineLevel="0" collapsed="false">
      <c r="A18" s="39" t="s">
        <v>38</v>
      </c>
      <c r="B18" s="43" t="s">
        <v>39</v>
      </c>
      <c r="C18" s="41"/>
      <c r="D18" s="42" t="n">
        <f aca="false">IF(B18="","",COUNTIF($B$3:B18,B18))</f>
        <v>2</v>
      </c>
      <c r="E18" s="45"/>
      <c r="F18" s="43"/>
      <c r="G18" s="29"/>
      <c r="I18" s="31" t="s">
        <v>62</v>
      </c>
      <c r="J18" s="31" t="s">
        <v>63</v>
      </c>
    </row>
    <row r="19" s="31" customFormat="true" ht="15" hidden="false" customHeight="false" outlineLevel="0" collapsed="false">
      <c r="A19" s="39" t="s">
        <v>38</v>
      </c>
      <c r="B19" s="43" t="s">
        <v>39</v>
      </c>
      <c r="C19" s="41"/>
      <c r="D19" s="42" t="n">
        <f aca="false">IF(B19="","",COUNTIF($B$3:B19,B19))</f>
        <v>3</v>
      </c>
      <c r="E19" s="45"/>
      <c r="F19" s="43"/>
      <c r="G19" s="29"/>
      <c r="I19" s="31" t="s">
        <v>64</v>
      </c>
      <c r="J19" s="31" t="s">
        <v>65</v>
      </c>
    </row>
    <row r="20" s="31" customFormat="true" ht="15" hidden="false" customHeight="false" outlineLevel="0" collapsed="false">
      <c r="A20" s="39" t="s">
        <v>38</v>
      </c>
      <c r="B20" s="43" t="s">
        <v>39</v>
      </c>
      <c r="C20" s="41"/>
      <c r="D20" s="42" t="n">
        <f aca="false">IF(B20="","",COUNTIF($B$3:B20,B20))</f>
        <v>4</v>
      </c>
      <c r="E20" s="45"/>
      <c r="F20" s="43"/>
      <c r="G20" s="29"/>
      <c r="I20" s="31" t="s">
        <v>66</v>
      </c>
      <c r="J20" s="31" t="s">
        <v>67</v>
      </c>
    </row>
    <row r="21" s="31" customFormat="true" ht="15" hidden="false" customHeight="false" outlineLevel="0" collapsed="false">
      <c r="A21" s="39" t="s">
        <v>38</v>
      </c>
      <c r="B21" s="43" t="s">
        <v>39</v>
      </c>
      <c r="C21" s="41"/>
      <c r="D21" s="42" t="n">
        <f aca="false">IF(B21="","",COUNTIF($B$3:B21,B21))</f>
        <v>5</v>
      </c>
      <c r="E21" s="45"/>
      <c r="F21" s="43"/>
      <c r="G21" s="29"/>
      <c r="I21" s="31" t="s">
        <v>68</v>
      </c>
      <c r="J21" s="31" t="s">
        <v>69</v>
      </c>
    </row>
    <row r="22" s="31" customFormat="true" ht="15" hidden="false" customHeight="false" outlineLevel="0" collapsed="false">
      <c r="A22" s="39" t="s">
        <v>38</v>
      </c>
      <c r="B22" s="43" t="s">
        <v>39</v>
      </c>
      <c r="C22" s="41"/>
      <c r="D22" s="42" t="n">
        <f aca="false">IF(B22="","",COUNTIF($B$3:B22,B22))</f>
        <v>6</v>
      </c>
      <c r="E22" s="45"/>
      <c r="F22" s="43"/>
      <c r="G22" s="29"/>
      <c r="I22" s="31" t="s">
        <v>70</v>
      </c>
      <c r="J22" s="31" t="s">
        <v>71</v>
      </c>
    </row>
    <row r="23" s="31" customFormat="true" ht="15" hidden="false" customHeight="false" outlineLevel="0" collapsed="false">
      <c r="A23" s="39" t="s">
        <v>38</v>
      </c>
      <c r="B23" s="43" t="s">
        <v>39</v>
      </c>
      <c r="C23" s="41"/>
      <c r="D23" s="42" t="n">
        <f aca="false">IF(B23="","",COUNTIF($B$3:B23,B23))</f>
        <v>7</v>
      </c>
      <c r="E23" s="45"/>
      <c r="F23" s="43"/>
      <c r="G23" s="29"/>
      <c r="I23" s="31" t="s">
        <v>72</v>
      </c>
      <c r="J23" s="31" t="s">
        <v>73</v>
      </c>
    </row>
    <row r="24" s="31" customFormat="true" ht="15" hidden="false" customHeight="false" outlineLevel="0" collapsed="false">
      <c r="A24" s="39" t="s">
        <v>38</v>
      </c>
      <c r="B24" s="43" t="s">
        <v>39</v>
      </c>
      <c r="C24" s="41"/>
      <c r="D24" s="42" t="n">
        <f aca="false">IF(B24="","",COUNTIF($B$3:B24,B24))</f>
        <v>8</v>
      </c>
      <c r="E24" s="45"/>
      <c r="F24" s="43"/>
      <c r="G24" s="29"/>
      <c r="I24" s="31" t="s">
        <v>74</v>
      </c>
      <c r="J24" s="31" t="s">
        <v>75</v>
      </c>
    </row>
    <row r="25" s="31" customFormat="true" ht="15" hidden="false" customHeight="false" outlineLevel="0" collapsed="false">
      <c r="A25" s="39" t="s">
        <v>38</v>
      </c>
      <c r="B25" s="43" t="s">
        <v>39</v>
      </c>
      <c r="C25" s="41"/>
      <c r="D25" s="42" t="n">
        <f aca="false">IF(B25="","",COUNTIF($B$3:B25,B25))</f>
        <v>9</v>
      </c>
      <c r="E25" s="45"/>
      <c r="F25" s="43"/>
      <c r="G25" s="29"/>
      <c r="I25" s="31" t="s">
        <v>76</v>
      </c>
      <c r="J25" s="31" t="s">
        <v>77</v>
      </c>
    </row>
    <row r="26" s="31" customFormat="true" ht="15" hidden="false" customHeight="false" outlineLevel="0" collapsed="false">
      <c r="A26" s="39"/>
      <c r="B26" s="43" t="s">
        <v>35</v>
      </c>
      <c r="C26" s="41"/>
      <c r="D26" s="42" t="n">
        <f aca="false">IF(B26="","",COUNTIF($B$3:B26,B26))</f>
        <v>6</v>
      </c>
      <c r="E26" s="45"/>
      <c r="F26" s="43"/>
      <c r="G26" s="29"/>
      <c r="I26" s="31" t="s">
        <v>78</v>
      </c>
      <c r="J26" s="31" t="s">
        <v>79</v>
      </c>
    </row>
    <row r="27" s="31" customFormat="true" ht="15" hidden="false" customHeight="false" outlineLevel="0" collapsed="false">
      <c r="A27" s="39"/>
      <c r="B27" s="43"/>
      <c r="C27" s="41"/>
      <c r="D27" s="42"/>
      <c r="E27" s="45"/>
      <c r="F27" s="43"/>
      <c r="G27" s="29"/>
      <c r="I27" s="31" t="s">
        <v>80</v>
      </c>
      <c r="J27" s="31" t="s">
        <v>81</v>
      </c>
    </row>
    <row r="28" s="31" customFormat="true" ht="15" hidden="false" customHeight="false" outlineLevel="0" collapsed="false">
      <c r="A28" s="39"/>
      <c r="B28" s="43"/>
      <c r="C28" s="41"/>
      <c r="D28" s="42"/>
      <c r="E28" s="45"/>
      <c r="F28" s="43"/>
      <c r="G28" s="29"/>
      <c r="I28" s="31" t="s">
        <v>82</v>
      </c>
      <c r="J28" s="31" t="s">
        <v>83</v>
      </c>
    </row>
    <row r="29" s="31" customFormat="true" ht="15" hidden="false" customHeight="false" outlineLevel="0" collapsed="false">
      <c r="A29" s="39"/>
      <c r="B29" s="43"/>
      <c r="C29" s="41"/>
      <c r="D29" s="42"/>
      <c r="E29" s="45"/>
      <c r="F29" s="43"/>
      <c r="G29" s="29"/>
      <c r="I29" s="31" t="s">
        <v>84</v>
      </c>
      <c r="J29" s="31" t="s">
        <v>85</v>
      </c>
    </row>
    <row r="30" s="31" customFormat="true" ht="15" hidden="false" customHeight="false" outlineLevel="0" collapsed="false">
      <c r="A30" s="39"/>
      <c r="B30" s="43"/>
      <c r="C30" s="41"/>
      <c r="D30" s="46"/>
      <c r="E30" s="45"/>
      <c r="F30" s="43"/>
      <c r="G30" s="29"/>
      <c r="I30" s="31" t="s">
        <v>86</v>
      </c>
      <c r="J30" s="31" t="s">
        <v>87</v>
      </c>
    </row>
    <row r="31" s="31" customFormat="true" ht="15" hidden="false" customHeight="false" outlineLevel="0" collapsed="false">
      <c r="A31" s="39"/>
      <c r="B31" s="43"/>
      <c r="C31" s="41"/>
      <c r="D31" s="46"/>
      <c r="E31" s="45"/>
      <c r="F31" s="43"/>
      <c r="G31" s="29"/>
      <c r="I31" s="31" t="s">
        <v>88</v>
      </c>
      <c r="J31" s="31" t="s">
        <v>89</v>
      </c>
    </row>
    <row r="32" s="31" customFormat="true" ht="15" hidden="false" customHeight="false" outlineLevel="0" collapsed="false">
      <c r="A32" s="39"/>
      <c r="B32" s="43"/>
      <c r="C32" s="41"/>
      <c r="D32" s="46"/>
      <c r="E32" s="45"/>
      <c r="F32" s="43"/>
      <c r="G32" s="29"/>
      <c r="I32" s="31" t="s">
        <v>90</v>
      </c>
      <c r="J32" s="31" t="s">
        <v>91</v>
      </c>
    </row>
    <row r="33" s="31" customFormat="true" ht="15" hidden="false" customHeight="false" outlineLevel="0" collapsed="false">
      <c r="A33" s="39"/>
      <c r="B33" s="43"/>
      <c r="C33" s="41"/>
      <c r="D33" s="46"/>
      <c r="E33" s="45"/>
      <c r="F33" s="43"/>
      <c r="G33" s="29"/>
      <c r="I33" s="31" t="s">
        <v>92</v>
      </c>
      <c r="J33" s="31" t="s">
        <v>93</v>
      </c>
    </row>
    <row r="34" s="31" customFormat="true" ht="15" hidden="false" customHeight="false" outlineLevel="0" collapsed="false">
      <c r="A34" s="39"/>
      <c r="B34" s="43"/>
      <c r="C34" s="41"/>
      <c r="D34" s="46"/>
      <c r="E34" s="45"/>
      <c r="F34" s="43"/>
      <c r="G34" s="29"/>
      <c r="I34" s="31" t="s">
        <v>94</v>
      </c>
      <c r="J34" s="31" t="s">
        <v>95</v>
      </c>
    </row>
    <row r="35" s="31" customFormat="true" ht="15" hidden="false" customHeight="false" outlineLevel="0" collapsed="false">
      <c r="A35" s="39"/>
      <c r="B35" s="43"/>
      <c r="C35" s="41"/>
      <c r="D35" s="46"/>
      <c r="E35" s="45"/>
      <c r="F35" s="43"/>
      <c r="G35" s="29"/>
      <c r="I35" s="31" t="s">
        <v>96</v>
      </c>
      <c r="J35" s="31" t="s">
        <v>97</v>
      </c>
    </row>
    <row r="36" s="31" customFormat="true" ht="15" hidden="false" customHeight="false" outlineLevel="0" collapsed="false">
      <c r="A36" s="39"/>
      <c r="B36" s="43"/>
      <c r="C36" s="41"/>
      <c r="D36" s="46"/>
      <c r="E36" s="45"/>
      <c r="F36" s="43"/>
      <c r="G36" s="29"/>
      <c r="I36" s="31" t="s">
        <v>98</v>
      </c>
      <c r="J36" s="31" t="s">
        <v>99</v>
      </c>
    </row>
    <row r="37" s="31" customFormat="true" ht="15" hidden="false" customHeight="false" outlineLevel="0" collapsed="false">
      <c r="A37" s="39"/>
      <c r="B37" s="43"/>
      <c r="C37" s="41"/>
      <c r="D37" s="46"/>
      <c r="E37" s="45"/>
      <c r="F37" s="43"/>
      <c r="G37" s="29"/>
      <c r="I37" s="31" t="s">
        <v>100</v>
      </c>
      <c r="J37" s="31" t="s">
        <v>101</v>
      </c>
    </row>
    <row r="38" s="31" customFormat="true" ht="15" hidden="false" customHeight="false" outlineLevel="0" collapsed="false">
      <c r="A38" s="39"/>
      <c r="B38" s="43"/>
      <c r="C38" s="41"/>
      <c r="D38" s="46"/>
      <c r="E38" s="45"/>
      <c r="F38" s="43"/>
      <c r="G38" s="29"/>
      <c r="I38" s="31" t="s">
        <v>102</v>
      </c>
      <c r="J38" s="31" t="s">
        <v>103</v>
      </c>
    </row>
    <row r="39" s="31" customFormat="true" ht="15" hidden="false" customHeight="false" outlineLevel="0" collapsed="false">
      <c r="A39" s="39"/>
      <c r="B39" s="43"/>
      <c r="C39" s="41"/>
      <c r="D39" s="46"/>
      <c r="E39" s="45"/>
      <c r="F39" s="43"/>
      <c r="G39" s="29"/>
      <c r="I39" s="31" t="s">
        <v>104</v>
      </c>
      <c r="J39" s="31" t="s">
        <v>105</v>
      </c>
    </row>
    <row r="40" s="31" customFormat="true" ht="15" hidden="false" customHeight="false" outlineLevel="0" collapsed="false">
      <c r="A40" s="39"/>
      <c r="B40" s="43"/>
      <c r="C40" s="41"/>
      <c r="D40" s="46"/>
      <c r="E40" s="45"/>
      <c r="F40" s="43"/>
      <c r="G40" s="29"/>
      <c r="I40" s="31" t="s">
        <v>106</v>
      </c>
      <c r="J40" s="31" t="s">
        <v>107</v>
      </c>
    </row>
    <row r="41" s="31" customFormat="true" ht="15" hidden="false" customHeight="false" outlineLevel="0" collapsed="false">
      <c r="A41" s="39"/>
      <c r="B41" s="43"/>
      <c r="C41" s="41"/>
      <c r="D41" s="46"/>
      <c r="E41" s="45"/>
      <c r="F41" s="43"/>
      <c r="G41" s="29"/>
      <c r="I41" s="31" t="s">
        <v>108</v>
      </c>
      <c r="J41" s="31" t="s">
        <v>109</v>
      </c>
    </row>
    <row r="42" s="31" customFormat="true" ht="15" hidden="false" customHeight="false" outlineLevel="0" collapsed="false">
      <c r="A42" s="39"/>
      <c r="B42" s="43"/>
      <c r="C42" s="41"/>
      <c r="D42" s="46"/>
      <c r="E42" s="45"/>
      <c r="F42" s="43"/>
      <c r="G42" s="29"/>
      <c r="I42" s="31" t="s">
        <v>110</v>
      </c>
      <c r="J42" s="31" t="s">
        <v>111</v>
      </c>
    </row>
    <row r="43" s="31" customFormat="true" ht="15" hidden="false" customHeight="false" outlineLevel="0" collapsed="false">
      <c r="A43" s="39"/>
      <c r="B43" s="43"/>
      <c r="C43" s="41"/>
      <c r="D43" s="46"/>
      <c r="E43" s="45"/>
      <c r="F43" s="43"/>
      <c r="G43" s="29"/>
      <c r="I43" s="31" t="s">
        <v>112</v>
      </c>
      <c r="J43" s="31" t="s">
        <v>113</v>
      </c>
    </row>
    <row r="44" s="31" customFormat="true" ht="15" hidden="false" customHeight="false" outlineLevel="0" collapsed="false">
      <c r="A44" s="39"/>
      <c r="B44" s="43"/>
      <c r="C44" s="41"/>
      <c r="D44" s="46"/>
      <c r="E44" s="45"/>
      <c r="F44" s="43"/>
      <c r="G44" s="29"/>
      <c r="I44" s="31" t="s">
        <v>114</v>
      </c>
      <c r="J44" s="31" t="s">
        <v>115</v>
      </c>
    </row>
    <row r="45" s="31" customFormat="true" ht="15" hidden="false" customHeight="false" outlineLevel="0" collapsed="false">
      <c r="A45" s="39"/>
      <c r="B45" s="43"/>
      <c r="C45" s="41"/>
      <c r="D45" s="46"/>
      <c r="E45" s="45"/>
      <c r="F45" s="43"/>
      <c r="G45" s="29"/>
      <c r="I45" s="31" t="s">
        <v>116</v>
      </c>
      <c r="J45" s="31" t="s">
        <v>117</v>
      </c>
    </row>
    <row r="46" s="31" customFormat="true" ht="15" hidden="false" customHeight="false" outlineLevel="0" collapsed="false">
      <c r="A46" s="39"/>
      <c r="B46" s="43"/>
      <c r="C46" s="41"/>
      <c r="D46" s="46"/>
      <c r="E46" s="45"/>
      <c r="F46" s="43"/>
      <c r="G46" s="29"/>
      <c r="I46" s="31" t="s">
        <v>118</v>
      </c>
      <c r="J46" s="31" t="s">
        <v>119</v>
      </c>
    </row>
    <row r="47" s="31" customFormat="true" ht="15" hidden="false" customHeight="false" outlineLevel="0" collapsed="false">
      <c r="A47" s="39"/>
      <c r="B47" s="43"/>
      <c r="C47" s="41"/>
      <c r="D47" s="46"/>
      <c r="E47" s="45"/>
      <c r="F47" s="43"/>
      <c r="G47" s="29"/>
      <c r="I47" s="31" t="s">
        <v>120</v>
      </c>
      <c r="J47" s="31" t="s">
        <v>121</v>
      </c>
    </row>
    <row r="48" s="31" customFormat="true" ht="15" hidden="false" customHeight="false" outlineLevel="0" collapsed="false">
      <c r="A48" s="39"/>
      <c r="B48" s="43"/>
      <c r="C48" s="41"/>
      <c r="D48" s="46"/>
      <c r="E48" s="45"/>
      <c r="F48" s="43"/>
      <c r="G48" s="29"/>
      <c r="I48" s="31" t="s">
        <v>122</v>
      </c>
      <c r="J48" s="31" t="s">
        <v>123</v>
      </c>
    </row>
    <row r="49" s="31" customFormat="true" ht="15" hidden="false" customHeight="false" outlineLevel="0" collapsed="false">
      <c r="A49" s="39"/>
      <c r="B49" s="43"/>
      <c r="C49" s="41"/>
      <c r="D49" s="46"/>
      <c r="E49" s="45"/>
      <c r="F49" s="43"/>
      <c r="G49" s="29"/>
      <c r="I49" s="31" t="s">
        <v>124</v>
      </c>
      <c r="J49" s="31" t="s">
        <v>125</v>
      </c>
    </row>
    <row r="50" s="31" customFormat="true" ht="15" hidden="false" customHeight="false" outlineLevel="0" collapsed="false">
      <c r="A50" s="39"/>
      <c r="B50" s="43"/>
      <c r="C50" s="41"/>
      <c r="D50" s="46"/>
      <c r="E50" s="45"/>
      <c r="F50" s="43"/>
      <c r="G50" s="29"/>
      <c r="I50" s="31" t="s">
        <v>126</v>
      </c>
      <c r="J50" s="31" t="s">
        <v>127</v>
      </c>
    </row>
    <row r="51" s="31" customFormat="true" ht="15" hidden="false" customHeight="false" outlineLevel="0" collapsed="false">
      <c r="A51" s="39"/>
      <c r="B51" s="43"/>
      <c r="C51" s="41"/>
      <c r="D51" s="46"/>
      <c r="E51" s="45"/>
      <c r="F51" s="43"/>
      <c r="G51" s="29"/>
      <c r="I51" s="31" t="s">
        <v>128</v>
      </c>
      <c r="J51" s="31" t="s">
        <v>129</v>
      </c>
    </row>
    <row r="52" s="31" customFormat="true" ht="15" hidden="false" customHeight="false" outlineLevel="0" collapsed="false">
      <c r="A52" s="39"/>
      <c r="B52" s="43"/>
      <c r="C52" s="41"/>
      <c r="D52" s="46"/>
      <c r="E52" s="45"/>
      <c r="F52" s="43"/>
      <c r="G52" s="29"/>
      <c r="I52" s="31" t="s">
        <v>130</v>
      </c>
      <c r="J52" s="31" t="s">
        <v>131</v>
      </c>
    </row>
    <row r="53" s="31" customFormat="true" ht="15" hidden="false" customHeight="false" outlineLevel="0" collapsed="false">
      <c r="A53" s="39"/>
      <c r="B53" s="43"/>
      <c r="C53" s="41"/>
      <c r="D53" s="46"/>
      <c r="E53" s="45"/>
      <c r="F53" s="43"/>
      <c r="G53" s="29"/>
      <c r="I53" s="31" t="s">
        <v>132</v>
      </c>
      <c r="J53" s="31" t="s">
        <v>133</v>
      </c>
    </row>
    <row r="54" s="31" customFormat="true" ht="15" hidden="false" customHeight="false" outlineLevel="0" collapsed="false">
      <c r="A54" s="39"/>
      <c r="B54" s="43"/>
      <c r="C54" s="41"/>
      <c r="D54" s="46"/>
      <c r="E54" s="45"/>
      <c r="F54" s="43"/>
      <c r="G54" s="29"/>
      <c r="I54" s="31" t="s">
        <v>134</v>
      </c>
      <c r="J54" s="31" t="s">
        <v>135</v>
      </c>
    </row>
    <row r="55" s="31" customFormat="true" ht="15" hidden="false" customHeight="false" outlineLevel="0" collapsed="false">
      <c r="A55" s="39"/>
      <c r="B55" s="43"/>
      <c r="C55" s="41"/>
      <c r="D55" s="46"/>
      <c r="E55" s="45"/>
      <c r="F55" s="43"/>
      <c r="G55" s="29"/>
      <c r="I55" s="31" t="s">
        <v>136</v>
      </c>
      <c r="J55" s="31" t="s">
        <v>137</v>
      </c>
    </row>
    <row r="56" s="31" customFormat="true" ht="15" hidden="false" customHeight="false" outlineLevel="0" collapsed="false">
      <c r="A56" s="39"/>
      <c r="B56" s="43"/>
      <c r="C56" s="41"/>
      <c r="D56" s="46"/>
      <c r="E56" s="45"/>
      <c r="F56" s="43"/>
      <c r="G56" s="29"/>
      <c r="I56" s="31" t="s">
        <v>138</v>
      </c>
      <c r="J56" s="31" t="s">
        <v>139</v>
      </c>
    </row>
    <row r="57" s="31" customFormat="true" ht="15" hidden="false" customHeight="false" outlineLevel="0" collapsed="false">
      <c r="A57" s="39"/>
      <c r="B57" s="43"/>
      <c r="C57" s="41"/>
      <c r="D57" s="46"/>
      <c r="E57" s="45"/>
      <c r="F57" s="43"/>
      <c r="G57" s="29"/>
      <c r="I57" s="31" t="s">
        <v>140</v>
      </c>
      <c r="J57" s="31" t="s">
        <v>141</v>
      </c>
    </row>
    <row r="58" s="31" customFormat="true" ht="15" hidden="false" customHeight="false" outlineLevel="0" collapsed="false">
      <c r="A58" s="39"/>
      <c r="B58" s="43"/>
      <c r="C58" s="41"/>
      <c r="D58" s="46"/>
      <c r="E58" s="45"/>
      <c r="F58" s="43"/>
      <c r="G58" s="29"/>
      <c r="I58" s="31" t="s">
        <v>142</v>
      </c>
      <c r="J58" s="31" t="s">
        <v>143</v>
      </c>
    </row>
    <row r="59" s="31" customFormat="true" ht="15" hidden="false" customHeight="false" outlineLevel="0" collapsed="false">
      <c r="A59" s="39"/>
      <c r="B59" s="43"/>
      <c r="C59" s="41"/>
      <c r="D59" s="46"/>
      <c r="E59" s="45"/>
      <c r="F59" s="43"/>
      <c r="G59" s="29"/>
      <c r="I59" s="31" t="s">
        <v>144</v>
      </c>
      <c r="J59" s="31" t="s">
        <v>145</v>
      </c>
    </row>
    <row r="60" s="31" customFormat="true" ht="15" hidden="false" customHeight="false" outlineLevel="0" collapsed="false">
      <c r="A60" s="39"/>
      <c r="B60" s="43"/>
      <c r="C60" s="41"/>
      <c r="D60" s="46"/>
      <c r="E60" s="45"/>
      <c r="F60" s="43"/>
      <c r="G60" s="29"/>
      <c r="I60" s="31" t="s">
        <v>146</v>
      </c>
      <c r="J60" s="31" t="s">
        <v>147</v>
      </c>
    </row>
    <row r="61" s="31" customFormat="true" ht="15" hidden="false" customHeight="false" outlineLevel="0" collapsed="false">
      <c r="A61" s="39"/>
      <c r="B61" s="43"/>
      <c r="C61" s="41"/>
      <c r="D61" s="46"/>
      <c r="E61" s="45"/>
      <c r="F61" s="43"/>
      <c r="G61" s="29"/>
      <c r="I61" s="31" t="s">
        <v>148</v>
      </c>
      <c r="J61" s="31" t="s">
        <v>149</v>
      </c>
    </row>
    <row r="62" s="31" customFormat="true" ht="15" hidden="false" customHeight="false" outlineLevel="0" collapsed="false">
      <c r="A62" s="39"/>
      <c r="B62" s="43"/>
      <c r="C62" s="41"/>
      <c r="D62" s="46"/>
      <c r="E62" s="45"/>
      <c r="F62" s="43"/>
      <c r="G62" s="29"/>
      <c r="I62" s="31" t="s">
        <v>150</v>
      </c>
      <c r="J62" s="31" t="s">
        <v>151</v>
      </c>
    </row>
    <row r="63" s="31" customFormat="true" ht="15" hidden="false" customHeight="false" outlineLevel="0" collapsed="false">
      <c r="A63" s="39"/>
      <c r="B63" s="43"/>
      <c r="C63" s="41"/>
      <c r="D63" s="46"/>
      <c r="E63" s="45"/>
      <c r="F63" s="43"/>
      <c r="G63" s="29"/>
      <c r="I63" s="31" t="s">
        <v>152</v>
      </c>
      <c r="J63" s="31" t="s">
        <v>153</v>
      </c>
    </row>
    <row r="64" s="31" customFormat="true" ht="15" hidden="false" customHeight="false" outlineLevel="0" collapsed="false">
      <c r="A64" s="39"/>
      <c r="B64" s="43"/>
      <c r="C64" s="41"/>
      <c r="D64" s="46"/>
      <c r="E64" s="45"/>
      <c r="F64" s="43"/>
      <c r="G64" s="29"/>
      <c r="I64" s="31" t="s">
        <v>154</v>
      </c>
      <c r="J64" s="31" t="s">
        <v>155</v>
      </c>
    </row>
    <row r="65" s="31" customFormat="true" ht="15" hidden="false" customHeight="false" outlineLevel="0" collapsed="false">
      <c r="A65" s="39"/>
      <c r="B65" s="43"/>
      <c r="C65" s="41"/>
      <c r="D65" s="46"/>
      <c r="E65" s="45"/>
      <c r="F65" s="43"/>
      <c r="G65" s="29"/>
      <c r="I65" s="31" t="s">
        <v>156</v>
      </c>
      <c r="J65" s="31" t="s">
        <v>157</v>
      </c>
    </row>
    <row r="66" s="31" customFormat="true" ht="15" hidden="false" customHeight="false" outlineLevel="0" collapsed="false">
      <c r="A66" s="39"/>
      <c r="B66" s="43"/>
      <c r="C66" s="41"/>
      <c r="D66" s="46"/>
      <c r="E66" s="45"/>
      <c r="F66" s="43"/>
      <c r="G66" s="29"/>
      <c r="I66" s="31" t="s">
        <v>158</v>
      </c>
      <c r="J66" s="31" t="s">
        <v>159</v>
      </c>
    </row>
    <row r="67" s="31" customFormat="true" ht="15" hidden="false" customHeight="false" outlineLevel="0" collapsed="false">
      <c r="A67" s="39"/>
      <c r="B67" s="43"/>
      <c r="C67" s="41"/>
      <c r="D67" s="46"/>
      <c r="E67" s="45"/>
      <c r="F67" s="43"/>
      <c r="G67" s="29"/>
      <c r="I67" s="31" t="s">
        <v>160</v>
      </c>
      <c r="J67" s="31" t="s">
        <v>161</v>
      </c>
    </row>
    <row r="68" s="31" customFormat="true" ht="15" hidden="false" customHeight="false" outlineLevel="0" collapsed="false">
      <c r="A68" s="39"/>
      <c r="B68" s="43"/>
      <c r="C68" s="41"/>
      <c r="D68" s="46"/>
      <c r="E68" s="45"/>
      <c r="F68" s="43"/>
      <c r="G68" s="29"/>
      <c r="I68" s="31" t="s">
        <v>162</v>
      </c>
      <c r="J68" s="31" t="s">
        <v>163</v>
      </c>
    </row>
    <row r="69" s="31" customFormat="true" ht="15" hidden="false" customHeight="false" outlineLevel="0" collapsed="false">
      <c r="A69" s="39"/>
      <c r="B69" s="43"/>
      <c r="C69" s="41"/>
      <c r="D69" s="46"/>
      <c r="E69" s="45"/>
      <c r="F69" s="43"/>
      <c r="G69" s="29"/>
      <c r="I69" s="31" t="s">
        <v>164</v>
      </c>
      <c r="J69" s="31" t="s">
        <v>165</v>
      </c>
    </row>
    <row r="70" s="31" customFormat="true" ht="15" hidden="false" customHeight="false" outlineLevel="0" collapsed="false">
      <c r="A70" s="39"/>
      <c r="B70" s="43"/>
      <c r="C70" s="41"/>
      <c r="D70" s="46"/>
      <c r="E70" s="45"/>
      <c r="F70" s="43"/>
      <c r="G70" s="29"/>
      <c r="I70" s="31" t="s">
        <v>166</v>
      </c>
      <c r="J70" s="31" t="s">
        <v>167</v>
      </c>
    </row>
    <row r="71" s="31" customFormat="true" ht="15" hidden="false" customHeight="false" outlineLevel="0" collapsed="false">
      <c r="A71" s="39"/>
      <c r="B71" s="43"/>
      <c r="C71" s="41"/>
      <c r="D71" s="46"/>
      <c r="E71" s="45"/>
      <c r="F71" s="43"/>
      <c r="G71" s="29"/>
      <c r="I71" s="31" t="s">
        <v>168</v>
      </c>
      <c r="J71" s="31" t="s">
        <v>169</v>
      </c>
    </row>
    <row r="72" s="31" customFormat="true" ht="15" hidden="false" customHeight="false" outlineLevel="0" collapsed="false">
      <c r="A72" s="39"/>
      <c r="B72" s="43"/>
      <c r="C72" s="41"/>
      <c r="D72" s="46"/>
      <c r="E72" s="45"/>
      <c r="F72" s="43"/>
      <c r="G72" s="29"/>
      <c r="I72" s="31" t="s">
        <v>170</v>
      </c>
      <c r="J72" s="31" t="s">
        <v>171</v>
      </c>
    </row>
    <row r="73" s="31" customFormat="true" ht="15" hidden="false" customHeight="false" outlineLevel="0" collapsed="false">
      <c r="A73" s="39"/>
      <c r="B73" s="43"/>
      <c r="C73" s="41"/>
      <c r="D73" s="46"/>
      <c r="E73" s="45"/>
      <c r="F73" s="43"/>
      <c r="G73" s="29"/>
      <c r="I73" s="31" t="s">
        <v>172</v>
      </c>
      <c r="J73" s="31" t="s">
        <v>173</v>
      </c>
    </row>
    <row r="74" s="31" customFormat="true" ht="15" hidden="false" customHeight="false" outlineLevel="0" collapsed="false">
      <c r="A74" s="39"/>
      <c r="B74" s="43"/>
      <c r="C74" s="41"/>
      <c r="D74" s="46"/>
      <c r="E74" s="45"/>
      <c r="F74" s="43"/>
      <c r="G74" s="29"/>
      <c r="I74" s="31" t="s">
        <v>174</v>
      </c>
      <c r="J74" s="31" t="s">
        <v>175</v>
      </c>
    </row>
    <row r="75" s="31" customFormat="true" ht="15" hidden="false" customHeight="false" outlineLevel="0" collapsed="false">
      <c r="A75" s="39"/>
      <c r="B75" s="43"/>
      <c r="C75" s="41"/>
      <c r="D75" s="46"/>
      <c r="E75" s="45"/>
      <c r="F75" s="43"/>
      <c r="G75" s="29"/>
      <c r="I75" s="31" t="s">
        <v>176</v>
      </c>
      <c r="J75" s="31" t="s">
        <v>177</v>
      </c>
    </row>
    <row r="76" s="31" customFormat="true" ht="15" hidden="false" customHeight="false" outlineLevel="0" collapsed="false">
      <c r="A76" s="39"/>
      <c r="B76" s="43"/>
      <c r="C76" s="41"/>
      <c r="D76" s="46"/>
      <c r="E76" s="45"/>
      <c r="F76" s="43"/>
      <c r="G76" s="29"/>
      <c r="I76" s="31" t="s">
        <v>178</v>
      </c>
      <c r="J76" s="31" t="s">
        <v>179</v>
      </c>
    </row>
    <row r="77" s="31" customFormat="true" ht="15" hidden="false" customHeight="false" outlineLevel="0" collapsed="false">
      <c r="A77" s="39"/>
      <c r="B77" s="43"/>
      <c r="C77" s="41"/>
      <c r="D77" s="46"/>
      <c r="E77" s="45"/>
      <c r="F77" s="43"/>
      <c r="G77" s="29"/>
      <c r="I77" s="31" t="s">
        <v>180</v>
      </c>
      <c r="J77" s="31" t="s">
        <v>181</v>
      </c>
    </row>
    <row r="78" s="31" customFormat="true" ht="15" hidden="false" customHeight="false" outlineLevel="0" collapsed="false">
      <c r="A78" s="39"/>
      <c r="B78" s="43"/>
      <c r="C78" s="41"/>
      <c r="D78" s="46"/>
      <c r="E78" s="45"/>
      <c r="F78" s="43"/>
      <c r="G78" s="29"/>
      <c r="I78" s="31" t="s">
        <v>182</v>
      </c>
      <c r="J78" s="31" t="s">
        <v>183</v>
      </c>
    </row>
    <row r="79" s="31" customFormat="true" ht="15" hidden="false" customHeight="false" outlineLevel="0" collapsed="false">
      <c r="A79" s="39"/>
      <c r="B79" s="43"/>
      <c r="C79" s="41"/>
      <c r="D79" s="46"/>
      <c r="E79" s="45"/>
      <c r="F79" s="43"/>
      <c r="G79" s="29"/>
      <c r="I79" s="31" t="s">
        <v>184</v>
      </c>
      <c r="J79" s="31" t="s">
        <v>185</v>
      </c>
    </row>
    <row r="80" s="31" customFormat="true" ht="15" hidden="false" customHeight="false" outlineLevel="0" collapsed="false">
      <c r="A80" s="39"/>
      <c r="B80" s="43"/>
      <c r="C80" s="41"/>
      <c r="D80" s="46"/>
      <c r="E80" s="45"/>
      <c r="F80" s="43"/>
      <c r="G80" s="29"/>
      <c r="I80" s="31" t="s">
        <v>186</v>
      </c>
      <c r="J80" s="31" t="s">
        <v>187</v>
      </c>
    </row>
    <row r="81" s="31" customFormat="true" ht="15" hidden="false" customHeight="false" outlineLevel="0" collapsed="false">
      <c r="A81" s="39"/>
      <c r="B81" s="43"/>
      <c r="C81" s="41"/>
      <c r="D81" s="46"/>
      <c r="E81" s="45"/>
      <c r="F81" s="43"/>
      <c r="G81" s="29"/>
      <c r="I81" s="31" t="s">
        <v>188</v>
      </c>
      <c r="J81" s="31" t="s">
        <v>189</v>
      </c>
    </row>
    <row r="82" s="31" customFormat="true" ht="15" hidden="false" customHeight="false" outlineLevel="0" collapsed="false">
      <c r="A82" s="39"/>
      <c r="B82" s="43"/>
      <c r="C82" s="41"/>
      <c r="D82" s="46"/>
      <c r="E82" s="45"/>
      <c r="F82" s="43"/>
      <c r="G82" s="29"/>
      <c r="I82" s="31" t="s">
        <v>190</v>
      </c>
      <c r="J82" s="31" t="s">
        <v>191</v>
      </c>
    </row>
    <row r="83" s="31" customFormat="true" ht="15" hidden="false" customHeight="false" outlineLevel="0" collapsed="false">
      <c r="A83" s="39"/>
      <c r="B83" s="43"/>
      <c r="C83" s="41"/>
      <c r="D83" s="46"/>
      <c r="E83" s="45"/>
      <c r="F83" s="43"/>
      <c r="G83" s="29"/>
      <c r="I83" s="31" t="s">
        <v>192</v>
      </c>
      <c r="J83" s="31" t="s">
        <v>193</v>
      </c>
    </row>
    <row r="84" s="31" customFormat="true" ht="15" hidden="false" customHeight="false" outlineLevel="0" collapsed="false">
      <c r="A84" s="39"/>
      <c r="B84" s="43"/>
      <c r="C84" s="41"/>
      <c r="D84" s="46"/>
      <c r="E84" s="45"/>
      <c r="F84" s="43"/>
      <c r="G84" s="29"/>
      <c r="I84" s="31" t="s">
        <v>194</v>
      </c>
      <c r="J84" s="31" t="s">
        <v>195</v>
      </c>
    </row>
    <row r="85" s="31" customFormat="true" ht="15" hidden="false" customHeight="false" outlineLevel="0" collapsed="false">
      <c r="A85" s="39"/>
      <c r="B85" s="43"/>
      <c r="C85" s="41"/>
      <c r="D85" s="46"/>
      <c r="E85" s="45"/>
      <c r="F85" s="43"/>
      <c r="G85" s="29"/>
      <c r="I85" s="31" t="s">
        <v>196</v>
      </c>
      <c r="J85" s="31" t="s">
        <v>197</v>
      </c>
    </row>
    <row r="86" s="31" customFormat="true" ht="15" hidden="false" customHeight="false" outlineLevel="0" collapsed="false">
      <c r="A86" s="39"/>
      <c r="B86" s="43"/>
      <c r="C86" s="41"/>
      <c r="D86" s="46"/>
      <c r="E86" s="45"/>
      <c r="F86" s="43"/>
      <c r="G86" s="29"/>
      <c r="I86" s="31" t="s">
        <v>198</v>
      </c>
      <c r="J86" s="31" t="s">
        <v>199</v>
      </c>
    </row>
    <row r="87" s="31" customFormat="true" ht="15" hidden="false" customHeight="false" outlineLevel="0" collapsed="false">
      <c r="A87" s="39"/>
      <c r="B87" s="43"/>
      <c r="C87" s="41"/>
      <c r="D87" s="46"/>
      <c r="E87" s="45"/>
      <c r="F87" s="43"/>
      <c r="G87" s="29"/>
      <c r="I87" s="31" t="s">
        <v>200</v>
      </c>
      <c r="J87" s="31" t="s">
        <v>201</v>
      </c>
    </row>
    <row r="88" s="31" customFormat="true" ht="15" hidden="false" customHeight="false" outlineLevel="0" collapsed="false">
      <c r="A88" s="39"/>
      <c r="B88" s="43"/>
      <c r="C88" s="41"/>
      <c r="D88" s="46"/>
      <c r="E88" s="45"/>
      <c r="F88" s="43"/>
      <c r="G88" s="29"/>
      <c r="I88" s="31" t="s">
        <v>202</v>
      </c>
      <c r="J88" s="31" t="s">
        <v>203</v>
      </c>
    </row>
    <row r="89" s="31" customFormat="true" ht="15" hidden="false" customHeight="false" outlineLevel="0" collapsed="false">
      <c r="A89" s="39"/>
      <c r="B89" s="43"/>
      <c r="C89" s="41"/>
      <c r="D89" s="46"/>
      <c r="E89" s="45"/>
      <c r="F89" s="43"/>
      <c r="G89" s="29"/>
      <c r="I89" s="31" t="s">
        <v>204</v>
      </c>
      <c r="J89" s="31" t="s">
        <v>205</v>
      </c>
    </row>
    <row r="90" s="31" customFormat="true" ht="15" hidden="false" customHeight="false" outlineLevel="0" collapsed="false">
      <c r="A90" s="39"/>
      <c r="B90" s="43"/>
      <c r="C90" s="41"/>
      <c r="D90" s="46"/>
      <c r="E90" s="45"/>
      <c r="F90" s="43"/>
      <c r="G90" s="29"/>
      <c r="I90" s="31" t="s">
        <v>206</v>
      </c>
      <c r="J90" s="31" t="s">
        <v>207</v>
      </c>
    </row>
    <row r="91" s="31" customFormat="true" ht="15" hidden="false" customHeight="false" outlineLevel="0" collapsed="false">
      <c r="A91" s="39"/>
      <c r="B91" s="43"/>
      <c r="C91" s="41"/>
      <c r="D91" s="46"/>
      <c r="E91" s="45"/>
      <c r="F91" s="43"/>
      <c r="G91" s="29"/>
      <c r="I91" s="31" t="s">
        <v>208</v>
      </c>
      <c r="J91" s="31" t="s">
        <v>209</v>
      </c>
    </row>
    <row r="92" s="31" customFormat="true" ht="15" hidden="false" customHeight="false" outlineLevel="0" collapsed="false">
      <c r="A92" s="39"/>
      <c r="B92" s="43"/>
      <c r="C92" s="41"/>
      <c r="D92" s="46"/>
      <c r="E92" s="45"/>
      <c r="F92" s="43"/>
      <c r="G92" s="29"/>
      <c r="I92" s="31" t="s">
        <v>210</v>
      </c>
      <c r="J92" s="31" t="s">
        <v>211</v>
      </c>
    </row>
    <row r="93" s="31" customFormat="true" ht="15" hidden="false" customHeight="false" outlineLevel="0" collapsed="false">
      <c r="A93" s="39"/>
      <c r="B93" s="43"/>
      <c r="C93" s="41"/>
      <c r="D93" s="46"/>
      <c r="E93" s="45"/>
      <c r="F93" s="43"/>
      <c r="G93" s="29"/>
      <c r="I93" s="31" t="s">
        <v>212</v>
      </c>
      <c r="J93" s="31" t="s">
        <v>149</v>
      </c>
    </row>
    <row r="94" s="31" customFormat="true" ht="15" hidden="false" customHeight="false" outlineLevel="0" collapsed="false">
      <c r="A94" s="39"/>
      <c r="B94" s="43"/>
      <c r="C94" s="41"/>
      <c r="D94" s="46"/>
      <c r="E94" s="45"/>
      <c r="F94" s="43"/>
      <c r="G94" s="29"/>
      <c r="I94" s="31" t="s">
        <v>213</v>
      </c>
      <c r="J94" s="31" t="s">
        <v>214</v>
      </c>
    </row>
    <row r="95" s="31" customFormat="true" ht="15" hidden="false" customHeight="false" outlineLevel="0" collapsed="false">
      <c r="A95" s="39"/>
      <c r="B95" s="43"/>
      <c r="C95" s="41"/>
      <c r="D95" s="46"/>
      <c r="E95" s="45"/>
      <c r="F95" s="43"/>
      <c r="G95" s="29"/>
      <c r="I95" s="31" t="s">
        <v>215</v>
      </c>
      <c r="J95" s="31" t="s">
        <v>216</v>
      </c>
    </row>
    <row r="96" s="31" customFormat="true" ht="15" hidden="false" customHeight="false" outlineLevel="0" collapsed="false">
      <c r="A96" s="39"/>
      <c r="B96" s="43"/>
      <c r="C96" s="41"/>
      <c r="D96" s="46"/>
      <c r="E96" s="45"/>
      <c r="F96" s="43"/>
      <c r="G96" s="29"/>
      <c r="I96" s="31" t="s">
        <v>217</v>
      </c>
      <c r="J96" s="31" t="s">
        <v>218</v>
      </c>
    </row>
    <row r="97" s="31" customFormat="true" ht="15" hidden="false" customHeight="false" outlineLevel="0" collapsed="false">
      <c r="A97" s="39"/>
      <c r="B97" s="43"/>
      <c r="C97" s="41"/>
      <c r="D97" s="46"/>
      <c r="E97" s="45"/>
      <c r="F97" s="43"/>
      <c r="G97" s="29"/>
      <c r="I97" s="31" t="s">
        <v>219</v>
      </c>
      <c r="J97" s="31" t="s">
        <v>220</v>
      </c>
    </row>
    <row r="98" s="31" customFormat="true" ht="15" hidden="false" customHeight="false" outlineLevel="0" collapsed="false">
      <c r="A98" s="39"/>
      <c r="B98" s="43"/>
      <c r="C98" s="41"/>
      <c r="D98" s="46"/>
      <c r="E98" s="45"/>
      <c r="F98" s="43"/>
      <c r="G98" s="29"/>
      <c r="I98" s="31" t="s">
        <v>221</v>
      </c>
      <c r="J98" s="31" t="s">
        <v>222</v>
      </c>
    </row>
    <row r="99" s="31" customFormat="true" ht="15" hidden="false" customHeight="false" outlineLevel="0" collapsed="false">
      <c r="A99" s="39"/>
      <c r="B99" s="43"/>
      <c r="C99" s="41"/>
      <c r="D99" s="46"/>
      <c r="E99" s="45"/>
      <c r="F99" s="43"/>
      <c r="G99" s="29"/>
      <c r="I99" s="31" t="s">
        <v>223</v>
      </c>
      <c r="J99" s="31" t="s">
        <v>149</v>
      </c>
    </row>
    <row r="100" s="31" customFormat="true" ht="15" hidden="false" customHeight="false" outlineLevel="0" collapsed="false">
      <c r="A100" s="39"/>
      <c r="B100" s="43"/>
      <c r="C100" s="41"/>
      <c r="D100" s="46"/>
      <c r="E100" s="45"/>
      <c r="F100" s="43"/>
      <c r="G100" s="29"/>
      <c r="I100" s="31" t="s">
        <v>224</v>
      </c>
      <c r="J100" s="31" t="s">
        <v>149</v>
      </c>
    </row>
    <row r="101" s="31" customFormat="true" ht="15" hidden="false" customHeight="false" outlineLevel="0" collapsed="false">
      <c r="A101" s="39"/>
      <c r="B101" s="43"/>
      <c r="C101" s="41"/>
      <c r="D101" s="46"/>
      <c r="E101" s="45"/>
      <c r="F101" s="43"/>
      <c r="G101" s="29"/>
      <c r="I101" s="31" t="s">
        <v>225</v>
      </c>
      <c r="J101" s="31" t="s">
        <v>226</v>
      </c>
    </row>
    <row r="102" s="31" customFormat="true" ht="15" hidden="false" customHeight="false" outlineLevel="0" collapsed="false">
      <c r="A102" s="39"/>
      <c r="B102" s="43"/>
      <c r="C102" s="41"/>
      <c r="D102" s="46"/>
      <c r="E102" s="45"/>
      <c r="F102" s="43"/>
      <c r="G102" s="29"/>
      <c r="I102" s="31" t="s">
        <v>227</v>
      </c>
      <c r="J102" s="31" t="s">
        <v>228</v>
      </c>
    </row>
    <row r="103" s="31" customFormat="true" ht="15" hidden="false" customHeight="false" outlineLevel="0" collapsed="false">
      <c r="A103" s="39"/>
      <c r="B103" s="43"/>
      <c r="C103" s="41"/>
      <c r="D103" s="46"/>
      <c r="E103" s="45"/>
      <c r="F103" s="43"/>
      <c r="G103" s="29"/>
      <c r="I103" s="31" t="s">
        <v>229</v>
      </c>
      <c r="J103" s="31" t="s">
        <v>220</v>
      </c>
    </row>
    <row r="104" s="31" customFormat="true" ht="15" hidden="false" customHeight="false" outlineLevel="0" collapsed="false">
      <c r="A104" s="39"/>
      <c r="B104" s="43"/>
      <c r="C104" s="41"/>
      <c r="D104" s="46"/>
      <c r="E104" s="45"/>
      <c r="F104" s="43"/>
      <c r="G104" s="29"/>
      <c r="I104" s="31" t="s">
        <v>230</v>
      </c>
      <c r="J104" s="31" t="s">
        <v>231</v>
      </c>
    </row>
    <row r="105" s="31" customFormat="true" ht="15" hidden="false" customHeight="false" outlineLevel="0" collapsed="false">
      <c r="A105" s="39"/>
      <c r="B105" s="43"/>
      <c r="C105" s="41"/>
      <c r="D105" s="46"/>
      <c r="E105" s="45"/>
      <c r="F105" s="43"/>
      <c r="G105" s="29"/>
      <c r="I105" s="31" t="s">
        <v>232</v>
      </c>
      <c r="J105" s="31" t="s">
        <v>233</v>
      </c>
    </row>
    <row r="106" s="31" customFormat="true" ht="15" hidden="false" customHeight="false" outlineLevel="0" collapsed="false">
      <c r="A106" s="39"/>
      <c r="B106" s="43"/>
      <c r="C106" s="41"/>
      <c r="D106" s="46"/>
      <c r="E106" s="45"/>
      <c r="F106" s="43"/>
      <c r="G106" s="29"/>
      <c r="I106" s="31" t="s">
        <v>234</v>
      </c>
      <c r="J106" s="31" t="s">
        <v>235</v>
      </c>
    </row>
    <row r="107" customFormat="false" ht="15" hidden="false" customHeight="false" outlineLevel="0" collapsed="false">
      <c r="A107" s="39"/>
      <c r="B107" s="43"/>
      <c r="C107" s="41"/>
      <c r="D107" s="46"/>
      <c r="E107" s="45"/>
      <c r="F107" s="43"/>
    </row>
    <row r="108" customFormat="false" ht="15" hidden="false" customHeight="false" outlineLevel="0" collapsed="false">
      <c r="A108" s="39"/>
      <c r="B108" s="43"/>
      <c r="C108" s="41"/>
      <c r="D108" s="46"/>
      <c r="E108" s="45"/>
      <c r="F108" s="43"/>
    </row>
    <row r="109" customFormat="false" ht="15" hidden="false" customHeight="false" outlineLevel="0" collapsed="false">
      <c r="A109" s="39"/>
      <c r="B109" s="43"/>
      <c r="C109" s="41"/>
      <c r="D109" s="46"/>
      <c r="E109" s="45"/>
      <c r="F109" s="43"/>
    </row>
  </sheetData>
  <conditionalFormatting sqref="D3:D109">
    <cfRule type="expression" priority="2" aboveAverage="0" equalAverage="0" bottom="0" percent="0" rank="0" text="" dxfId="0">
      <formula>NOT(ISBLANK($D3))</formula>
    </cfRule>
  </conditionalFormatting>
  <dataValidations count="1">
    <dataValidation allowBlank="true" errorStyle="stop" operator="between" showDropDown="false" showErrorMessage="true" showInputMessage="false" sqref="A3:A10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58:37Z</dcterms:created>
  <dc:creator>Exceller</dc:creator>
  <dc:description>품목별 일련번호 매기기</dc:description>
  <cp:keywords>Countif</cp:keywords>
  <dc:language>en-US</dc:language>
  <cp:lastModifiedBy>srh1004</cp:lastModifiedBy>
  <cp:lastPrinted>2006-02-04T07:27:15Z</cp:lastPrinted>
  <dcterms:modified xsi:type="dcterms:W3CDTF">2006-02-07T08:33:21Z</dcterms:modified>
  <cp:revision>0</cp:revision>
  <dc:subject>품목별 일련번호 매기기</dc:subject>
  <dc:title/>
</cp:coreProperties>
</file>