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지점명</t>
  </si>
  <si>
    <t xml:space="preserve">달성률</t>
  </si>
  <si>
    <t xml:space="preserve">Below</t>
  </si>
  <si>
    <t xml:space="preserve">Above</t>
  </si>
  <si>
    <t xml:space="preserve">종로</t>
  </si>
  <si>
    <t xml:space="preserve">동대문</t>
  </si>
  <si>
    <t xml:space="preserve">서대문</t>
  </si>
  <si>
    <t xml:space="preserve">강남</t>
  </si>
  <si>
    <t xml:space="preserve">인천</t>
  </si>
  <si>
    <t xml:space="preserve">수원</t>
  </si>
  <si>
    <t xml:space="preserve">원주</t>
  </si>
  <si>
    <t xml:space="preserve">양천</t>
  </si>
  <si>
    <t xml:space="preserve">마포</t>
  </si>
  <si>
    <t xml:space="preserve">동작</t>
  </si>
  <si>
    <t xml:space="preserve">평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m\/d"/>
    <numFmt numFmtId="167" formatCode="m\/d;@"/>
    <numFmt numFmtId="168" formatCode="0%"/>
    <numFmt numFmtId="169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name val="Noto Sans"/>
      <family val="2"/>
    </font>
    <font>
      <sz val="11"/>
      <name val="바탕"/>
      <family val="1"/>
      <charset val="129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CCFF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0" fillId="2" borderId="1" xfId="1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0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00FFFFFF"/>
      </font>
      <fill>
        <patternFill>
          <bgColor rgb="FFFFFF7F"/>
        </patternFill>
      </fill>
    </dxf>
    <dxf>
      <font>
        <name val="Arial"/>
        <family val="2"/>
        <color rgb="00FFFFFF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08203125" defaultRowHeight="14.25" zeroHeight="false" outlineLevelRow="0" outlineLevelCol="0"/>
  <cols>
    <col collapsed="false" customWidth="false" hidden="false" outlineLevel="0" max="1" min="1" style="1" width="10.08"/>
    <col collapsed="false" customWidth="false" hidden="false" outlineLevel="0" max="2" min="2" style="2" width="10.08"/>
    <col collapsed="false" customWidth="false" hidden="false" outlineLevel="0" max="3" min="3" style="3" width="10.08"/>
    <col collapsed="false" customWidth="false" hidden="false" outlineLevel="0" max="4" min="4" style="4" width="10.08"/>
    <col collapsed="false" customWidth="false" hidden="false" outlineLevel="0" max="5" min="5" style="5" width="10.08"/>
    <col collapsed="false" customWidth="false" hidden="false" outlineLevel="0" max="7" min="6" style="4" width="10.08"/>
    <col collapsed="false" customWidth="false" hidden="false" outlineLevel="0" max="257" min="8" style="6" width="10.08"/>
  </cols>
  <sheetData>
    <row r="1" customFormat="false" ht="14.2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/>
      <c r="F1" s="10"/>
      <c r="G1" s="11"/>
      <c r="H1" s="12"/>
      <c r="I1" s="10"/>
      <c r="J1" s="10"/>
      <c r="K1" s="12"/>
    </row>
    <row r="2" customFormat="false" ht="14.25" hidden="false" customHeight="false" outlineLevel="0" collapsed="false">
      <c r="A2" s="13" t="s">
        <v>4</v>
      </c>
      <c r="B2" s="14" t="n">
        <f aca="true">RAND()</f>
        <v>0.134975419857343</v>
      </c>
      <c r="C2" s="15" t="n">
        <f aca="false">IF(B2&lt;$B$12,0,NA())</f>
        <v>0</v>
      </c>
      <c r="D2" s="15" t="e">
        <f aca="false">IF(B2&gt;=$B$12,0,NA())</f>
        <v>#N/A</v>
      </c>
      <c r="E2" s="10"/>
      <c r="F2" s="10"/>
      <c r="G2" s="11"/>
      <c r="H2" s="12"/>
      <c r="I2" s="10"/>
      <c r="J2" s="10"/>
      <c r="K2" s="12"/>
    </row>
    <row r="3" customFormat="false" ht="14.25" hidden="false" customHeight="false" outlineLevel="0" collapsed="false">
      <c r="A3" s="13" t="s">
        <v>5</v>
      </c>
      <c r="B3" s="14" t="n">
        <f aca="true">RAND()</f>
        <v>0.423612799442041</v>
      </c>
      <c r="C3" s="15" t="e">
        <f aca="false">IF(B3&lt;$B$12,0,NA())</f>
        <v>#N/A</v>
      </c>
      <c r="D3" s="15" t="n">
        <f aca="false">IF(B3&gt;=$B$12,0,NA())</f>
        <v>0</v>
      </c>
      <c r="E3" s="12"/>
      <c r="F3" s="10"/>
      <c r="G3" s="11"/>
      <c r="H3" s="12"/>
      <c r="I3" s="10"/>
      <c r="J3" s="10"/>
      <c r="K3" s="12"/>
    </row>
    <row r="4" customFormat="false" ht="14.25" hidden="false" customHeight="false" outlineLevel="0" collapsed="false">
      <c r="A4" s="13" t="s">
        <v>6</v>
      </c>
      <c r="B4" s="14" t="n">
        <f aca="true">RAND()</f>
        <v>0.929129620691657</v>
      </c>
      <c r="C4" s="15" t="e">
        <f aca="false">IF(B4&lt;$B$12,0,NA())</f>
        <v>#N/A</v>
      </c>
      <c r="D4" s="15" t="n">
        <f aca="false">IF(B4&gt;=$B$12,0,NA())</f>
        <v>0</v>
      </c>
      <c r="E4" s="12"/>
      <c r="F4" s="10"/>
      <c r="G4" s="11"/>
      <c r="H4" s="12"/>
      <c r="I4" s="10"/>
      <c r="J4" s="10"/>
      <c r="K4" s="12"/>
    </row>
    <row r="5" customFormat="false" ht="14.25" hidden="false" customHeight="false" outlineLevel="0" collapsed="false">
      <c r="A5" s="13" t="s">
        <v>7</v>
      </c>
      <c r="B5" s="16" t="n">
        <f aca="true">RAND()</f>
        <v>0.379848257889972</v>
      </c>
      <c r="C5" s="15" t="n">
        <f aca="false">IF(B5&lt;$B$12,0,NA())</f>
        <v>0</v>
      </c>
      <c r="D5" s="15" t="e">
        <f aca="false">IF(B5&gt;=$B$12,0,NA())</f>
        <v>#N/A</v>
      </c>
      <c r="E5" s="12"/>
      <c r="F5" s="10"/>
      <c r="G5" s="11"/>
      <c r="H5" s="12"/>
      <c r="I5" s="10"/>
      <c r="J5" s="10"/>
      <c r="K5" s="12"/>
    </row>
    <row r="6" customFormat="false" ht="14.25" hidden="false" customHeight="false" outlineLevel="0" collapsed="false">
      <c r="A6" s="13" t="s">
        <v>8</v>
      </c>
      <c r="B6" s="16" t="n">
        <f aca="true">RAND()</f>
        <v>0.111684035402773</v>
      </c>
      <c r="C6" s="15" t="n">
        <f aca="false">IF(B6&lt;$B$12,0,NA())</f>
        <v>0</v>
      </c>
      <c r="D6" s="15" t="e">
        <f aca="false">IF(B6&gt;=$B$12,0,NA())</f>
        <v>#N/A</v>
      </c>
      <c r="E6" s="10"/>
      <c r="F6" s="10"/>
      <c r="G6" s="11"/>
      <c r="H6" s="12"/>
      <c r="I6" s="10"/>
      <c r="J6" s="10"/>
      <c r="K6" s="12"/>
    </row>
    <row r="7" customFormat="false" ht="14.25" hidden="false" customHeight="false" outlineLevel="0" collapsed="false">
      <c r="A7" s="13" t="s">
        <v>9</v>
      </c>
      <c r="B7" s="16" t="n">
        <f aca="true">RAND()</f>
        <v>0.211091848577244</v>
      </c>
      <c r="C7" s="15" t="n">
        <f aca="false">IF(B7&lt;$B$12,0,NA())</f>
        <v>0</v>
      </c>
      <c r="D7" s="15" t="e">
        <f aca="false">IF(B7&gt;=$B$12,0,NA())</f>
        <v>#N/A</v>
      </c>
      <c r="E7" s="10"/>
      <c r="F7" s="10"/>
      <c r="G7" s="11"/>
      <c r="H7" s="12"/>
      <c r="I7" s="10"/>
      <c r="J7" s="10"/>
      <c r="K7" s="12"/>
    </row>
    <row r="8" customFormat="false" ht="14.25" hidden="false" customHeight="false" outlineLevel="0" collapsed="false">
      <c r="A8" s="13" t="s">
        <v>10</v>
      </c>
      <c r="B8" s="16" t="n">
        <f aca="true">RAND()</f>
        <v>0.154405580877373</v>
      </c>
      <c r="C8" s="15" t="n">
        <f aca="false">IF(B8&lt;$B$12,0,NA())</f>
        <v>0</v>
      </c>
      <c r="D8" s="15" t="e">
        <f aca="false">IF(B8&gt;=$B$12,0,NA())</f>
        <v>#N/A</v>
      </c>
      <c r="E8" s="10"/>
      <c r="F8" s="10"/>
      <c r="G8" s="11"/>
      <c r="H8" s="12"/>
      <c r="I8" s="10"/>
      <c r="J8" s="10"/>
      <c r="K8" s="12"/>
    </row>
    <row r="9" customFormat="false" ht="14.25" hidden="false" customHeight="false" outlineLevel="0" collapsed="false">
      <c r="A9" s="17" t="s">
        <v>11</v>
      </c>
      <c r="B9" s="16" t="n">
        <f aca="true">RAND()</f>
        <v>0.829031204988329</v>
      </c>
      <c r="C9" s="15" t="e">
        <f aca="false">IF(B9&lt;$B$12,0,NA())</f>
        <v>#N/A</v>
      </c>
      <c r="D9" s="15" t="n">
        <f aca="false">IF(B9&gt;=$B$12,0,NA())</f>
        <v>0</v>
      </c>
      <c r="E9" s="10"/>
      <c r="F9" s="10"/>
      <c r="G9" s="11"/>
      <c r="H9" s="12"/>
      <c r="I9" s="10"/>
      <c r="J9" s="10"/>
      <c r="K9" s="12"/>
    </row>
    <row r="10" customFormat="false" ht="14.25" hidden="false" customHeight="false" outlineLevel="0" collapsed="false">
      <c r="A10" s="13" t="s">
        <v>12</v>
      </c>
      <c r="B10" s="16" t="n">
        <f aca="true">RAND()</f>
        <v>0.192646820866423</v>
      </c>
      <c r="C10" s="15" t="n">
        <f aca="false">IF(B10&lt;$B$12,0,NA())</f>
        <v>0</v>
      </c>
      <c r="D10" s="15" t="e">
        <f aca="false">IF(B10&gt;=$B$12,0,NA())</f>
        <v>#N/A</v>
      </c>
      <c r="E10" s="10"/>
      <c r="F10" s="10"/>
      <c r="G10" s="11"/>
      <c r="H10" s="12"/>
      <c r="I10" s="10"/>
      <c r="J10" s="10"/>
      <c r="K10" s="12"/>
    </row>
    <row r="11" customFormat="false" ht="14.25" hidden="false" customHeight="false" outlineLevel="0" collapsed="false">
      <c r="A11" s="13" t="s">
        <v>13</v>
      </c>
      <c r="B11" s="16" t="n">
        <f aca="true">RAND()</f>
        <v>0.457006646610892</v>
      </c>
      <c r="C11" s="15" t="e">
        <f aca="false">IF(B11&lt;$B$12,0,NA())</f>
        <v>#N/A</v>
      </c>
      <c r="D11" s="15" t="n">
        <f aca="false">IF(B11&gt;=$B$12,0,NA())</f>
        <v>0</v>
      </c>
      <c r="E11" s="10"/>
      <c r="F11" s="10"/>
      <c r="G11" s="11"/>
      <c r="H11" s="12"/>
      <c r="I11" s="10"/>
      <c r="J11" s="10"/>
      <c r="K11" s="12"/>
    </row>
    <row r="12" customFormat="false" ht="15" hidden="false" customHeight="false" outlineLevel="0" collapsed="false">
      <c r="A12" s="18" t="s">
        <v>14</v>
      </c>
      <c r="B12" s="19" t="n">
        <f aca="false">AVERAGE(B2:B11)</f>
        <v>0.382343223520405</v>
      </c>
      <c r="C12" s="20" t="e">
        <f aca="false">IF(B12&lt;$B$12,0,NA())</f>
        <v>#N/A</v>
      </c>
      <c r="D12" s="20" t="n">
        <f aca="false">IF(B12&gt;=$B$12,0,NA())</f>
        <v>0</v>
      </c>
      <c r="E12" s="10"/>
      <c r="F12" s="10"/>
      <c r="G12" s="11"/>
      <c r="H12" s="12"/>
      <c r="I12" s="10"/>
      <c r="J12" s="10"/>
      <c r="K12" s="12"/>
    </row>
  </sheetData>
  <conditionalFormatting sqref="B2:B11">
    <cfRule type="expression" priority="2" aboveAverage="0" equalAverage="0" bottom="0" percent="0" rank="0" text="" dxfId="0">
      <formula>$B2&lt;=$D$18*0.9</formula>
    </cfRule>
  </conditionalFormatting>
  <conditionalFormatting sqref="B12">
    <cfRule type="expression" priority="3" aboveAverage="0" equalAverage="0" bottom="0" percent="0" rank="0" text="" dxfId="1">
      <formula>$B12&lt;=$D$18*0.9</formula>
    </cfRule>
  </conditionalFormatting>
  <dataValidations count="1">
    <dataValidation allowBlank="true" errorStyle="stop" operator="between" promptTitle="이 셀을 클릭하면 실적을 업데이트 할 수 있습니다!" showDropDown="false" showErrorMessage="true" showInputMessage="true" sqref="C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10:24:06Z</dcterms:created>
  <dc:creator>srh1004</dc:creator>
  <dc:description/>
  <dc:language>en-US</dc:language>
  <cp:lastModifiedBy>srh1004</cp:lastModifiedBy>
  <dcterms:modified xsi:type="dcterms:W3CDTF">2006-02-09T10:25:22Z</dcterms:modified>
  <cp:revision>0</cp:revision>
  <dc:subject/>
  <dc:title/>
</cp:coreProperties>
</file>