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중복데이타</t>
  </si>
  <si>
    <r>
      <rPr>
        <sz val="10"/>
        <rFont val="Noto Sans"/>
        <family val="2"/>
      </rPr>
      <t xml:space="preserve">숫자를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</si>
  <si>
    <t xml:space="preserve">하이퍼링크 해제</t>
  </si>
  <si>
    <t xml:space="preserve">날짜서식</t>
  </si>
  <si>
    <t xml:space="preserve">이름삭제</t>
  </si>
  <si>
    <t xml:space="preserve">셀구분선</t>
  </si>
  <si>
    <t xml:space="preserve">msoButtonDown</t>
  </si>
  <si>
    <t xml:space="preserve">행과열</t>
  </si>
  <si>
    <t xml:space="preserve">행열머리글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0.44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/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9</v>
      </c>
      <c r="C5" s="13"/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0</v>
      </c>
      <c r="C6" s="13"/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1</v>
      </c>
      <c r="C7" s="13"/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2</v>
      </c>
      <c r="C8" s="13"/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3</v>
      </c>
      <c r="C9" s="13"/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14</v>
      </c>
      <c r="C10" s="13"/>
      <c r="D10" s="14"/>
      <c r="E10" s="11"/>
      <c r="F10" s="11" t="s">
        <v>15</v>
      </c>
    </row>
    <row r="11" customFormat="false" ht="12.75" hidden="false" customHeight="false" outlineLevel="0" collapsed="false">
      <c r="A11" s="7" t="n">
        <v>2</v>
      </c>
      <c r="B11" s="8" t="s">
        <v>16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17</v>
      </c>
      <c r="C12" s="13"/>
      <c r="D12" s="14"/>
      <c r="E12" s="11"/>
      <c r="F12" s="11"/>
    </row>
    <row r="13" customFormat="false" ht="12.75" hidden="false" customHeight="false" outlineLevel="0" collapsed="false">
      <c r="A13" s="11" t="n">
        <v>3</v>
      </c>
      <c r="B13" s="14" t="s">
        <v>18</v>
      </c>
      <c r="C13" s="13"/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19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20</v>
      </c>
      <c r="C16" s="13"/>
      <c r="D16" s="14"/>
      <c r="E16" s="11" t="n">
        <v>1745</v>
      </c>
      <c r="F16" s="11"/>
    </row>
    <row r="17" customFormat="false" ht="12.75" hidden="false" customHeight="false" outlineLevel="0" collapsed="false">
      <c r="A17" s="11" t="n">
        <v>3</v>
      </c>
      <c r="B17" s="15" t="s">
        <v>21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22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23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24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25</v>
      </c>
      <c r="C21" s="13"/>
      <c r="D21" s="16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26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27</v>
      </c>
      <c r="C23" s="13"/>
      <c r="D23" s="16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28</v>
      </c>
      <c r="C24" s="13"/>
      <c r="D24" s="16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29</v>
      </c>
      <c r="C25" s="13"/>
      <c r="D25" s="16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30</v>
      </c>
      <c r="C26" s="13"/>
      <c r="D26" s="16"/>
      <c r="E26" s="11"/>
      <c r="F26" s="11" t="s">
        <v>15</v>
      </c>
    </row>
    <row r="27" customFormat="false" ht="12.75" hidden="false" customHeight="false" outlineLevel="0" collapsed="false">
      <c r="A27" s="11" t="n">
        <v>2</v>
      </c>
      <c r="B27" s="15" t="s">
        <v>31</v>
      </c>
      <c r="C27" s="13"/>
      <c r="D27" s="16"/>
      <c r="E27" s="11"/>
      <c r="F27" s="11"/>
    </row>
    <row r="28" customFormat="false" ht="12.75" hidden="false" customHeight="false" outlineLevel="0" collapsed="false">
      <c r="A28" s="7" t="n">
        <v>2</v>
      </c>
      <c r="B28" s="17" t="s">
        <v>32</v>
      </c>
      <c r="C28" s="9"/>
      <c r="D28" s="18" t="b">
        <f aca="false">TRUE()</f>
        <v>1</v>
      </c>
      <c r="E28" s="7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승주</cp:lastModifiedBy>
  <cp:revision>0</cp:revision>
  <dc:subject/>
  <dc:title/>
</cp:coreProperties>
</file>