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날짜서식" vbProcedure="false">Sheet1!$C$8</definedName>
    <definedName function="false" hidden="false" name="셀과_범위" vbProcedure="false">Sheet1!$C$3</definedName>
    <definedName function="false" hidden="false" name="셀구분선" vbProcedure="false">Sheet1!$C$10</definedName>
    <definedName function="false" hidden="false" name="숫자를_한글_한자" vbProcedure="false">Sheet1!$C$6</definedName>
    <definedName function="false" hidden="false" name="이름삭제" vbProcedure="false">Sheet1!$C$9</definedName>
    <definedName function="false" hidden="false" name="정렬" vbProcedure="false">Sheet1!$C$4</definedName>
    <definedName function="false" hidden="false" name="중복데이타" vbProcedure="false">Sheet1!$C$5</definedName>
    <definedName function="false" hidden="false" name="하이퍼링크_해제" vbProcedure="false">Shee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날짜서식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/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3</v>
      </c>
      <c r="C9" s="13" t="s">
        <v>14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5</v>
      </c>
      <c r="C10" s="13" t="s">
        <v>16</v>
      </c>
      <c r="D10" s="14"/>
      <c r="E10" s="11"/>
      <c r="F10" s="11" t="s">
        <v>17</v>
      </c>
    </row>
    <row r="11" customFormat="false" ht="12.75" hidden="false" customHeight="false" outlineLevel="0" collapsed="false">
      <c r="A11" s="7" t="n">
        <v>2</v>
      </c>
      <c r="B11" s="8" t="s">
        <v>18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19</v>
      </c>
      <c r="C12" s="13" t="s">
        <v>20</v>
      </c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21</v>
      </c>
      <c r="C13" s="13" t="s">
        <v>22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3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4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5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6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7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8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29</v>
      </c>
      <c r="C21" s="13"/>
      <c r="D21" s="16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0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1</v>
      </c>
      <c r="C23" s="13"/>
      <c r="D23" s="16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2</v>
      </c>
      <c r="C24" s="13"/>
      <c r="D24" s="16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3</v>
      </c>
      <c r="C25" s="13"/>
      <c r="D25" s="16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4</v>
      </c>
      <c r="C26" s="13"/>
      <c r="D26" s="16"/>
      <c r="E26" s="11"/>
      <c r="F26" s="11" t="s">
        <v>17</v>
      </c>
    </row>
    <row r="27" customFormat="false" ht="12.75" hidden="false" customHeight="false" outlineLevel="0" collapsed="false">
      <c r="A27" s="11" t="n">
        <v>2</v>
      </c>
      <c r="B27" s="15" t="s">
        <v>35</v>
      </c>
      <c r="C27" s="13"/>
      <c r="D27" s="16"/>
      <c r="E27" s="11"/>
      <c r="F27" s="11"/>
    </row>
    <row r="28" customFormat="false" ht="12.75" hidden="false" customHeight="false" outlineLevel="0" collapsed="false">
      <c r="A28" s="7" t="n">
        <v>2</v>
      </c>
      <c r="B28" s="17" t="s">
        <v>36</v>
      </c>
      <c r="C28" s="9"/>
      <c r="D28" s="18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9" t="s">
        <v>37</v>
      </c>
    </row>
    <row r="3" customFormat="false" ht="13.5" hidden="false" customHeight="false" outlineLevel="0" collapsed="false">
      <c r="A3" s="19" t="s">
        <v>38</v>
      </c>
    </row>
    <row r="4" customFormat="false" ht="13.5" hidden="false" customHeight="false" outlineLevel="0" collapsed="false">
      <c r="A4" s="19" t="s">
        <v>39</v>
      </c>
    </row>
    <row r="5" customFormat="false" ht="13.5" hidden="false" customHeight="false" outlineLevel="0" collapsed="false">
      <c r="A5" s="19" t="s">
        <v>40</v>
      </c>
    </row>
    <row r="6" customFormat="false" ht="13.5" hidden="false" customHeight="false" outlineLevel="0" collapsed="false">
      <c r="A6" s="19" t="s">
        <v>41</v>
      </c>
    </row>
    <row r="7" customFormat="false" ht="13.5" hidden="false" customHeight="false" outlineLevel="0" collapsed="false">
      <c r="A7" s="19" t="s">
        <v>42</v>
      </c>
    </row>
    <row r="8" customFormat="false" ht="13.5" hidden="false" customHeight="false" outlineLevel="0" collapsed="false">
      <c r="A8" s="19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04-26T13:41:57Z</dcterms:modified>
  <cp:revision>0</cp:revision>
  <dc:subject/>
  <dc:title/>
</cp:coreProperties>
</file>